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3:$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0">
  <si>
    <t xml:space="preserve">"Daily Polling"</t>
  </si>
  <si>
    <t xml:space="preserve">FIELDWORK DATES: 26TH JUNE - 2ND JULY 2020</t>
  </si>
  <si>
    <t xml:space="preserve">Prepared by YouGov plc</t>
  </si>
  <si>
    <t xml:space="preserve">On behalf of UCU</t>
  </si>
  <si>
    <t xml:space="preserve">© YouGov plc 2020</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069 adults. Fieldwork was undertaken between 26th June - 2nd July 2020.  The survey was carried out online. </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UCU Survey Results</t>
  </si>
  <si>
    <t xml:space="preserve">Sample Size: 1069 Adults living in marginal university constituencies</t>
  </si>
  <si>
    <t xml:space="preserve">Fieldwork: 26th June - 2nd July 2020</t>
  </si>
  <si>
    <t xml:space="preserve">Vote in 2019</t>
  </si>
  <si>
    <t xml:space="preserve">Past vote 2016 EU referendum</t>
  </si>
  <si>
    <t xml:space="preserve">Gender</t>
  </si>
  <si>
    <t xml:space="preserve">Age</t>
  </si>
  <si>
    <t xml:space="preserve">Seat type</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Lab held</t>
  </si>
  <si>
    <t xml:space="preserve">Con Held</t>
  </si>
  <si>
    <t xml:space="preserve">Weighted Sample</t>
  </si>
  <si>
    <t xml:space="preserve">Unweighted Sample</t>
  </si>
  <si>
    <t xml:space="preserve">%</t>
  </si>
  <si>
    <t xml:space="preserve">Would you support or oppose a temporary increase in government financial support for the university or universities in your local area IN ORDER for them to maintain courses and jobs during the recovery from the coronavirus outbreak?</t>
  </si>
  <si>
    <t xml:space="preserve">Support</t>
  </si>
  <si>
    <t xml:space="preserve">Oppose</t>
  </si>
  <si>
    <t xml:space="preserve">Don’t know</t>
  </si>
  <si>
    <t xml:space="preserve">Do you think your local MP and other local politicians should or should not campaign for a policy like this to be implemented?</t>
  </si>
  <si>
    <t xml:space="preserve">Should</t>
  </si>
  <si>
    <t xml:space="preserve">Should not</t>
  </si>
  <si>
    <t xml:space="preserve">Would you have a more or less favourable view of your local MP and other local politicians if they campaigned for a policy like this to be implemented?</t>
  </si>
  <si>
    <t xml:space="preserve">I would have a more favourable view of them</t>
  </si>
  <si>
    <t xml:space="preserve">I would have a less favourable view of them</t>
  </si>
  <si>
    <t xml:space="preserve">No difference – I currently have a favourable view of them and still would</t>
  </si>
  <si>
    <t xml:space="preserve">No difference – I don’t currently have a favourable view of them and still wouldn’t</t>
  </si>
  <si>
    <t xml:space="preserve">Do you currently know anybody who studies or works at a university in your local area or whose employment depends at least in part on the impact of the university or universities in your area?</t>
  </si>
  <si>
    <t xml:space="preserve">I do</t>
  </si>
  <si>
    <t xml:space="preserve">I do not</t>
  </si>
  <si>
    <t xml:space="preserve">Thinking about the role of the university or universities in your local area, how important, if at all, do you think it is to each of the following</t>
  </si>
  <si>
    <t xml:space="preserve">The creation of jobs in the local area</t>
  </si>
  <si>
    <t xml:space="preserve">Very important</t>
  </si>
  <si>
    <t xml:space="preserve">Fairly important</t>
  </si>
  <si>
    <t xml:space="preserve">TOTAL IMPORTANT</t>
  </si>
  <si>
    <t xml:space="preserve">Not very important</t>
  </si>
  <si>
    <t xml:space="preserve">Not important at all</t>
  </si>
  <si>
    <t xml:space="preserve">TOTAL NOT IMPORTANT</t>
  </si>
  <si>
    <t xml:space="preserve">My own job</t>
  </si>
  <si>
    <t xml:space="preserve">[Only asked to those in work; n=529]</t>
  </si>
  <si>
    <t xml:space="preserve">The local economy</t>
  </si>
  <si>
    <t xml:space="preserve">Research and innovation in the local area</t>
  </si>
  <si>
    <t xml:space="preserve">Local arts, culture and sport</t>
  </si>
  <si>
    <t xml:space="preserve">The supply of skilled staff for local businesses and public services like hospitals and schools</t>
  </si>
  <si>
    <t xml:space="preserve">The attractiveness of the local area to outside investment</t>
  </si>
  <si>
    <t xml:space="preserve">The aspirations of local young people to increase their education</t>
  </si>
  <si>
    <t xml:space="preserve">Please imagine that one impact of the Coronavirus outbreak is a significant reduction in student numbers at your local university or universities. What impact do you think that would have on the local economy?</t>
  </si>
  <si>
    <t xml:space="preserve">Large positive impact</t>
  </si>
  <si>
    <t xml:space="preserve">Small positive impact</t>
  </si>
  <si>
    <t xml:space="preserve">TOTAL POSITIVE IMPACT</t>
  </si>
  <si>
    <t xml:space="preserve">No real effect impact way</t>
  </si>
  <si>
    <t xml:space="preserve">Small negative impact</t>
  </si>
  <si>
    <t xml:space="preserve">Large negative impact</t>
  </si>
  <si>
    <t xml:space="preserve">TOTAL NEGATIVE IMPACT</t>
  </si>
  <si>
    <t xml:space="preserve">Please imagine that one impact of the Coronavirus outbreak is that one or more of your local university or universities goes bankrupt and has to close. What impact do you think that would have on the local economy?</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969696"/>
      <name val="Arial"/>
      <family val="2"/>
    </font>
    <font>
      <sz val="8"/>
      <color rgb="FF969696"/>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 fillId="0" borderId="0" xfId="26" applyFont="true" applyBorder="true" applyAlignment="true" applyProtection="false">
      <alignment horizontal="right" vertical="bottom" textRotation="0" wrapText="tru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66" fontId="13"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328125" defaultRowHeight="11.25" zeroHeight="false" outlineLevelRow="0" outlineLevelCol="0"/>
  <cols>
    <col collapsed="false" customWidth="true" hidden="false" outlineLevel="0" max="1" min="1" style="13" width="42.82"/>
    <col collapsed="false" customWidth="true" hidden="false" outlineLevel="0" max="2" min="2" style="13" width="5.16"/>
    <col collapsed="false" customWidth="true" hidden="false" outlineLevel="0" max="4" min="3" style="13" width="4.82"/>
    <col collapsed="false" customWidth="true" hidden="false" outlineLevel="0" max="5" min="5" style="13" width="4.65"/>
    <col collapsed="false" customWidth="true" hidden="false" outlineLevel="0" max="6" min="6" style="13" width="6.99"/>
    <col collapsed="false" customWidth="true" hidden="false" outlineLevel="0" max="7" min="7" style="13" width="5.5"/>
    <col collapsed="false" customWidth="true" hidden="false" outlineLevel="0" max="8" min="8" style="13" width="4.65"/>
    <col collapsed="false" customWidth="true" hidden="false" outlineLevel="0" max="9" min="9" style="13" width="6.65"/>
    <col collapsed="false" customWidth="true" hidden="false" outlineLevel="0" max="12" min="10" style="13" width="4.99"/>
    <col collapsed="false" customWidth="true" hidden="false" outlineLevel="0" max="13" min="13" style="13" width="4.16"/>
    <col collapsed="false" customWidth="true" hidden="false" outlineLevel="0" max="14" min="14" style="13" width="4.82"/>
    <col collapsed="false" customWidth="true" hidden="false" outlineLevel="0" max="15" min="15" style="13" width="4.65"/>
    <col collapsed="false" customWidth="false" hidden="false" outlineLevel="0" max="257" min="16" style="13" width="9.33"/>
  </cols>
  <sheetData>
    <row r="1" customFormat="false" ht="18" hidden="false" customHeight="true" outlineLevel="0" collapsed="false">
      <c r="A1" s="14" t="s">
        <v>15</v>
      </c>
    </row>
    <row r="2" customFormat="false" ht="12.75" hidden="false" customHeight="true" outlineLevel="0" collapsed="false">
      <c r="A2" s="15"/>
    </row>
    <row r="3" customFormat="false" ht="22.5" hidden="false" customHeight="true" outlineLevel="0" collapsed="false">
      <c r="A3" s="16" t="s">
        <v>16</v>
      </c>
    </row>
    <row r="4" customFormat="false" ht="11.25" hidden="false" customHeight="true" outlineLevel="0" collapsed="false">
      <c r="A4" s="16" t="s">
        <v>17</v>
      </c>
    </row>
    <row r="5" s="17" customFormat="true" ht="12.75" hidden="false" customHeight="true" outlineLevel="0" collapsed="false">
      <c r="B5" s="18"/>
      <c r="C5" s="18" t="s">
        <v>18</v>
      </c>
      <c r="D5" s="18"/>
      <c r="E5" s="18"/>
      <c r="F5" s="18" t="s">
        <v>19</v>
      </c>
      <c r="G5" s="18"/>
      <c r="H5" s="18" t="s">
        <v>20</v>
      </c>
      <c r="I5" s="18"/>
      <c r="J5" s="18" t="s">
        <v>21</v>
      </c>
      <c r="K5" s="18"/>
      <c r="L5" s="18"/>
      <c r="M5" s="18"/>
      <c r="N5" s="18" t="s">
        <v>22</v>
      </c>
      <c r="O5" s="18"/>
    </row>
    <row r="6" s="17" customFormat="true" ht="25.5" hidden="false" customHeight="true" outlineLevel="0" collapsed="false">
      <c r="A6" s="19"/>
      <c r="B6" s="18" t="s">
        <v>23</v>
      </c>
      <c r="C6" s="18" t="s">
        <v>24</v>
      </c>
      <c r="D6" s="18" t="s">
        <v>25</v>
      </c>
      <c r="E6" s="18" t="s">
        <v>26</v>
      </c>
      <c r="F6" s="18" t="s">
        <v>27</v>
      </c>
      <c r="G6" s="18" t="s">
        <v>28</v>
      </c>
      <c r="H6" s="18" t="s">
        <v>29</v>
      </c>
      <c r="I6" s="18" t="s">
        <v>30</v>
      </c>
      <c r="J6" s="18" t="s">
        <v>31</v>
      </c>
      <c r="K6" s="18" t="s">
        <v>32</v>
      </c>
      <c r="L6" s="18" t="s">
        <v>33</v>
      </c>
      <c r="M6" s="18" t="s">
        <v>34</v>
      </c>
      <c r="N6" s="18" t="s">
        <v>35</v>
      </c>
      <c r="O6" s="18" t="s">
        <v>36</v>
      </c>
    </row>
    <row r="7" customFormat="false" ht="11.25" hidden="false" customHeight="true" outlineLevel="0" collapsed="false">
      <c r="A7" s="20" t="s">
        <v>37</v>
      </c>
      <c r="B7" s="21" t="n">
        <v>1069</v>
      </c>
      <c r="C7" s="22" t="n">
        <v>300</v>
      </c>
      <c r="D7" s="22" t="n">
        <v>299</v>
      </c>
      <c r="E7" s="22" t="n">
        <v>97</v>
      </c>
      <c r="F7" s="22" t="n">
        <v>445</v>
      </c>
      <c r="G7" s="22" t="n">
        <v>376</v>
      </c>
      <c r="H7" s="22" t="n">
        <v>539</v>
      </c>
      <c r="I7" s="22" t="n">
        <v>530</v>
      </c>
      <c r="J7" s="22" t="n">
        <v>199</v>
      </c>
      <c r="K7" s="22" t="n">
        <v>450</v>
      </c>
      <c r="L7" s="22" t="n">
        <v>217</v>
      </c>
      <c r="M7" s="22" t="n">
        <v>203</v>
      </c>
      <c r="N7" s="22" t="n">
        <v>512</v>
      </c>
      <c r="O7" s="22" t="n">
        <v>418</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6" customFormat="true" ht="11.25" hidden="false" customHeight="true" outlineLevel="0" collapsed="false">
      <c r="A8" s="23" t="s">
        <v>38</v>
      </c>
      <c r="B8" s="24" t="n">
        <v>1069</v>
      </c>
      <c r="C8" s="25" t="n">
        <v>338</v>
      </c>
      <c r="D8" s="25" t="n">
        <v>338</v>
      </c>
      <c r="E8" s="25" t="n">
        <v>110</v>
      </c>
      <c r="F8" s="25" t="n">
        <v>472</v>
      </c>
      <c r="G8" s="25" t="n">
        <v>395</v>
      </c>
      <c r="H8" s="25" t="n">
        <v>465</v>
      </c>
      <c r="I8" s="25" t="n">
        <v>604</v>
      </c>
      <c r="J8" s="25" t="n">
        <v>97</v>
      </c>
      <c r="K8" s="25" t="n">
        <v>435</v>
      </c>
      <c r="L8" s="25" t="n">
        <v>270</v>
      </c>
      <c r="M8" s="25" t="n">
        <v>267</v>
      </c>
      <c r="N8" s="25" t="n">
        <v>517</v>
      </c>
      <c r="O8" s="25" t="n">
        <v>410</v>
      </c>
    </row>
    <row r="9" customFormat="false" ht="11.25" hidden="false" customHeight="true" outlineLevel="0" collapsed="false">
      <c r="A9" s="27"/>
      <c r="B9" s="28" t="s">
        <v>39</v>
      </c>
      <c r="C9" s="29" t="s">
        <v>39</v>
      </c>
      <c r="D9" s="29" t="s">
        <v>39</v>
      </c>
      <c r="E9" s="29" t="s">
        <v>39</v>
      </c>
      <c r="F9" s="29" t="s">
        <v>39</v>
      </c>
      <c r="G9" s="29" t="s">
        <v>39</v>
      </c>
      <c r="H9" s="29" t="s">
        <v>39</v>
      </c>
      <c r="I9" s="29" t="s">
        <v>39</v>
      </c>
      <c r="J9" s="29" t="s">
        <v>39</v>
      </c>
      <c r="K9" s="29" t="s">
        <v>39</v>
      </c>
      <c r="L9" s="29" t="s">
        <v>39</v>
      </c>
      <c r="M9" s="29" t="s">
        <v>39</v>
      </c>
      <c r="N9" s="29" t="s">
        <v>39</v>
      </c>
      <c r="O9" s="29" t="s">
        <v>39</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s="13" customFormat="true" ht="73.5" hidden="false" customHeight="true" outlineLevel="0" collapsed="false">
      <c r="A11" s="30" t="s">
        <v>40</v>
      </c>
      <c r="B11" s="31"/>
    </row>
    <row r="12" s="13" customFormat="true" ht="11.25" hidden="false" customHeight="true" outlineLevel="0" collapsed="false">
      <c r="A12" s="32" t="s">
        <v>41</v>
      </c>
      <c r="B12" s="33" t="n">
        <v>55</v>
      </c>
      <c r="C12" s="34" t="n">
        <v>41</v>
      </c>
      <c r="D12" s="35" t="n">
        <v>74</v>
      </c>
      <c r="E12" s="35" t="n">
        <v>61</v>
      </c>
      <c r="F12" s="34" t="n">
        <v>65</v>
      </c>
      <c r="G12" s="35" t="n">
        <v>40</v>
      </c>
      <c r="H12" s="34" t="n">
        <v>55</v>
      </c>
      <c r="I12" s="35" t="n">
        <v>56</v>
      </c>
      <c r="J12" s="34" t="n">
        <v>70</v>
      </c>
      <c r="K12" s="35" t="n">
        <v>61</v>
      </c>
      <c r="L12" s="35" t="n">
        <v>47</v>
      </c>
      <c r="M12" s="35" t="n">
        <v>37</v>
      </c>
      <c r="N12" s="34" t="n">
        <v>53</v>
      </c>
      <c r="O12" s="35" t="n">
        <v>56</v>
      </c>
    </row>
    <row r="13" s="13" customFormat="true" ht="11.25" hidden="false" customHeight="true" outlineLevel="0" collapsed="false">
      <c r="A13" s="32" t="s">
        <v>42</v>
      </c>
      <c r="B13" s="33" t="n">
        <v>20</v>
      </c>
      <c r="C13" s="34" t="n">
        <v>31</v>
      </c>
      <c r="D13" s="35" t="n">
        <v>11</v>
      </c>
      <c r="E13" s="35" t="n">
        <v>12</v>
      </c>
      <c r="F13" s="34" t="n">
        <v>12</v>
      </c>
      <c r="G13" s="35" t="n">
        <v>34</v>
      </c>
      <c r="H13" s="34" t="n">
        <v>23</v>
      </c>
      <c r="I13" s="35" t="n">
        <v>17</v>
      </c>
      <c r="J13" s="34" t="n">
        <v>12</v>
      </c>
      <c r="K13" s="35" t="n">
        <v>15</v>
      </c>
      <c r="L13" s="35" t="n">
        <v>29</v>
      </c>
      <c r="M13" s="35" t="n">
        <v>28</v>
      </c>
      <c r="N13" s="34" t="n">
        <v>21</v>
      </c>
      <c r="O13" s="35" t="n">
        <v>19</v>
      </c>
    </row>
    <row r="14" s="13" customFormat="true" ht="11.25" hidden="false" customHeight="true" outlineLevel="0" collapsed="false">
      <c r="A14" s="32" t="s">
        <v>43</v>
      </c>
      <c r="B14" s="33" t="n">
        <v>25</v>
      </c>
      <c r="C14" s="34" t="n">
        <v>28</v>
      </c>
      <c r="D14" s="35" t="n">
        <v>15</v>
      </c>
      <c r="E14" s="35" t="n">
        <v>27</v>
      </c>
      <c r="F14" s="34" t="n">
        <v>23</v>
      </c>
      <c r="G14" s="35" t="n">
        <v>25</v>
      </c>
      <c r="H14" s="34" t="n">
        <v>23</v>
      </c>
      <c r="I14" s="35" t="n">
        <v>28</v>
      </c>
      <c r="J14" s="34" t="n">
        <v>19</v>
      </c>
      <c r="K14" s="35" t="n">
        <v>25</v>
      </c>
      <c r="L14" s="35" t="n">
        <v>23</v>
      </c>
      <c r="M14" s="35" t="n">
        <v>35</v>
      </c>
      <c r="N14" s="34" t="n">
        <v>27</v>
      </c>
      <c r="O14" s="35" t="n">
        <v>25</v>
      </c>
    </row>
    <row r="15" s="13" customFormat="true" ht="11.25" hidden="false" customHeight="true" outlineLevel="0" collapsed="false">
      <c r="A15" s="32"/>
      <c r="B15" s="33"/>
      <c r="C15" s="36"/>
      <c r="D15" s="35"/>
      <c r="E15" s="35"/>
      <c r="F15" s="36"/>
      <c r="G15" s="35"/>
      <c r="H15" s="36"/>
      <c r="I15" s="35"/>
      <c r="J15" s="36"/>
      <c r="K15" s="35"/>
      <c r="L15" s="35"/>
      <c r="M15" s="35"/>
      <c r="N15" s="36"/>
      <c r="O15" s="35"/>
    </row>
    <row r="16" s="13" customFormat="true" ht="39.75" hidden="false" customHeight="true" outlineLevel="0" collapsed="false">
      <c r="A16" s="30" t="s">
        <v>44</v>
      </c>
      <c r="B16" s="31"/>
    </row>
    <row r="17" s="13" customFormat="true" ht="11.25" hidden="false" customHeight="true" outlineLevel="0" collapsed="false">
      <c r="A17" s="32" t="s">
        <v>45</v>
      </c>
      <c r="B17" s="33" t="n">
        <v>43</v>
      </c>
      <c r="C17" s="34" t="n">
        <v>31</v>
      </c>
      <c r="D17" s="35" t="n">
        <v>59</v>
      </c>
      <c r="E17" s="35" t="n">
        <v>50</v>
      </c>
      <c r="F17" s="34" t="n">
        <v>51</v>
      </c>
      <c r="G17" s="35" t="n">
        <v>31</v>
      </c>
      <c r="H17" s="34" t="n">
        <v>44</v>
      </c>
      <c r="I17" s="35" t="n">
        <v>42</v>
      </c>
      <c r="J17" s="34" t="n">
        <v>52</v>
      </c>
      <c r="K17" s="35" t="n">
        <v>45</v>
      </c>
      <c r="L17" s="35" t="n">
        <v>40</v>
      </c>
      <c r="M17" s="35" t="n">
        <v>33</v>
      </c>
      <c r="N17" s="34" t="n">
        <v>43</v>
      </c>
      <c r="O17" s="35" t="n">
        <v>42</v>
      </c>
    </row>
    <row r="18" s="13" customFormat="true" ht="11.25" hidden="false" customHeight="true" outlineLevel="0" collapsed="false">
      <c r="A18" s="32" t="s">
        <v>46</v>
      </c>
      <c r="B18" s="33" t="n">
        <v>24</v>
      </c>
      <c r="C18" s="34" t="n">
        <v>36</v>
      </c>
      <c r="D18" s="35" t="n">
        <v>13</v>
      </c>
      <c r="E18" s="35" t="n">
        <v>15</v>
      </c>
      <c r="F18" s="34" t="n">
        <v>19</v>
      </c>
      <c r="G18" s="35" t="n">
        <v>38</v>
      </c>
      <c r="H18" s="34" t="n">
        <v>27</v>
      </c>
      <c r="I18" s="35" t="n">
        <v>22</v>
      </c>
      <c r="J18" s="34" t="n">
        <v>12</v>
      </c>
      <c r="K18" s="35" t="n">
        <v>21</v>
      </c>
      <c r="L18" s="35" t="n">
        <v>31</v>
      </c>
      <c r="M18" s="35" t="n">
        <v>36</v>
      </c>
      <c r="N18" s="34" t="n">
        <v>25</v>
      </c>
      <c r="O18" s="35" t="n">
        <v>25</v>
      </c>
    </row>
    <row r="19" s="13" customFormat="true" ht="11.25" hidden="false" customHeight="true" outlineLevel="0" collapsed="false">
      <c r="A19" s="32" t="s">
        <v>43</v>
      </c>
      <c r="B19" s="33" t="n">
        <v>33</v>
      </c>
      <c r="C19" s="34" t="n">
        <v>33</v>
      </c>
      <c r="D19" s="35" t="n">
        <v>28</v>
      </c>
      <c r="E19" s="35" t="n">
        <v>35</v>
      </c>
      <c r="F19" s="34" t="n">
        <v>30</v>
      </c>
      <c r="G19" s="35" t="n">
        <v>31</v>
      </c>
      <c r="H19" s="34" t="n">
        <v>29</v>
      </c>
      <c r="I19" s="35" t="n">
        <v>37</v>
      </c>
      <c r="J19" s="34" t="n">
        <v>36</v>
      </c>
      <c r="K19" s="35" t="n">
        <v>34</v>
      </c>
      <c r="L19" s="35" t="n">
        <v>29</v>
      </c>
      <c r="M19" s="35" t="n">
        <v>31</v>
      </c>
      <c r="N19" s="34" t="n">
        <v>32</v>
      </c>
      <c r="O19" s="35" t="n">
        <v>34</v>
      </c>
    </row>
    <row r="20" s="13" customFormat="true" ht="11.25" hidden="false" customHeight="true" outlineLevel="0" collapsed="false">
      <c r="A20" s="32"/>
      <c r="B20" s="33"/>
      <c r="C20" s="36"/>
      <c r="D20" s="35"/>
      <c r="E20" s="35"/>
      <c r="F20" s="36"/>
      <c r="G20" s="35"/>
      <c r="H20" s="36"/>
      <c r="I20" s="35"/>
      <c r="J20" s="36"/>
      <c r="K20" s="35"/>
      <c r="L20" s="35"/>
      <c r="M20" s="35"/>
      <c r="N20" s="36"/>
      <c r="O20" s="35"/>
    </row>
    <row r="21" s="13" customFormat="true" ht="51" hidden="false" customHeight="true" outlineLevel="0" collapsed="false">
      <c r="A21" s="30" t="s">
        <v>47</v>
      </c>
      <c r="B21" s="31"/>
    </row>
    <row r="22" s="13" customFormat="true" ht="11.25" hidden="false" customHeight="true" outlineLevel="0" collapsed="false">
      <c r="A22" s="32" t="s">
        <v>48</v>
      </c>
      <c r="B22" s="33" t="n">
        <v>28</v>
      </c>
      <c r="C22" s="34" t="n">
        <v>15</v>
      </c>
      <c r="D22" s="35" t="n">
        <v>39</v>
      </c>
      <c r="E22" s="35" t="n">
        <v>35</v>
      </c>
      <c r="F22" s="34" t="n">
        <v>34</v>
      </c>
      <c r="G22" s="35" t="n">
        <v>16</v>
      </c>
      <c r="H22" s="34" t="n">
        <v>30</v>
      </c>
      <c r="I22" s="35" t="n">
        <v>25</v>
      </c>
      <c r="J22" s="34" t="n">
        <v>50</v>
      </c>
      <c r="K22" s="35" t="n">
        <v>29</v>
      </c>
      <c r="L22" s="35" t="n">
        <v>20</v>
      </c>
      <c r="M22" s="35" t="n">
        <v>13</v>
      </c>
      <c r="N22" s="34" t="n">
        <v>25</v>
      </c>
      <c r="O22" s="35" t="n">
        <v>28</v>
      </c>
    </row>
    <row r="23" s="13" customFormat="true" ht="11.25" hidden="false" customHeight="true" outlineLevel="0" collapsed="false">
      <c r="A23" s="32" t="s">
        <v>49</v>
      </c>
      <c r="B23" s="33" t="n">
        <v>7</v>
      </c>
      <c r="C23" s="34" t="n">
        <v>10</v>
      </c>
      <c r="D23" s="35" t="n">
        <v>4</v>
      </c>
      <c r="E23" s="35" t="n">
        <v>6</v>
      </c>
      <c r="F23" s="34" t="n">
        <v>3</v>
      </c>
      <c r="G23" s="35" t="n">
        <v>10</v>
      </c>
      <c r="H23" s="34" t="n">
        <v>8</v>
      </c>
      <c r="I23" s="35" t="n">
        <v>5</v>
      </c>
      <c r="J23" s="34" t="n">
        <v>6</v>
      </c>
      <c r="K23" s="35" t="n">
        <v>5</v>
      </c>
      <c r="L23" s="35" t="n">
        <v>10</v>
      </c>
      <c r="M23" s="35" t="n">
        <v>8</v>
      </c>
      <c r="N23" s="34" t="n">
        <v>8</v>
      </c>
      <c r="O23" s="35" t="n">
        <v>5</v>
      </c>
    </row>
    <row r="24" s="13" customFormat="true" ht="22.5" hidden="false" customHeight="true" outlineLevel="0" collapsed="false">
      <c r="A24" s="32" t="s">
        <v>50</v>
      </c>
      <c r="B24" s="33" t="n">
        <v>19</v>
      </c>
      <c r="C24" s="34" t="n">
        <v>26</v>
      </c>
      <c r="D24" s="35" t="n">
        <v>26</v>
      </c>
      <c r="E24" s="35" t="n">
        <v>10</v>
      </c>
      <c r="F24" s="34" t="n">
        <v>22</v>
      </c>
      <c r="G24" s="35" t="n">
        <v>19</v>
      </c>
      <c r="H24" s="34" t="n">
        <v>20</v>
      </c>
      <c r="I24" s="35" t="n">
        <v>19</v>
      </c>
      <c r="J24" s="34" t="n">
        <v>15</v>
      </c>
      <c r="K24" s="35" t="n">
        <v>20</v>
      </c>
      <c r="L24" s="35" t="n">
        <v>18</v>
      </c>
      <c r="M24" s="35" t="n">
        <v>25</v>
      </c>
      <c r="N24" s="34" t="n">
        <v>23</v>
      </c>
      <c r="O24" s="35" t="n">
        <v>17</v>
      </c>
    </row>
    <row r="25" s="13" customFormat="true" ht="22.5" hidden="false" customHeight="true" outlineLevel="0" collapsed="false">
      <c r="A25" s="32" t="s">
        <v>51</v>
      </c>
      <c r="B25" s="33" t="n">
        <v>28</v>
      </c>
      <c r="C25" s="34" t="n">
        <v>34</v>
      </c>
      <c r="D25" s="35" t="n">
        <v>17</v>
      </c>
      <c r="E25" s="35" t="n">
        <v>30</v>
      </c>
      <c r="F25" s="34" t="n">
        <v>26</v>
      </c>
      <c r="G25" s="35" t="n">
        <v>39</v>
      </c>
      <c r="H25" s="34" t="n">
        <v>27</v>
      </c>
      <c r="I25" s="35" t="n">
        <v>29</v>
      </c>
      <c r="J25" s="34" t="n">
        <v>12</v>
      </c>
      <c r="K25" s="35" t="n">
        <v>24</v>
      </c>
      <c r="L25" s="35" t="n">
        <v>37</v>
      </c>
      <c r="M25" s="35" t="n">
        <v>41</v>
      </c>
      <c r="N25" s="34" t="n">
        <v>27</v>
      </c>
      <c r="O25" s="35" t="n">
        <v>31</v>
      </c>
    </row>
    <row r="26" s="13" customFormat="true" ht="11.25" hidden="false" customHeight="true" outlineLevel="0" collapsed="false">
      <c r="A26" s="32" t="s">
        <v>43</v>
      </c>
      <c r="B26" s="33" t="n">
        <v>18</v>
      </c>
      <c r="C26" s="34" t="n">
        <v>16</v>
      </c>
      <c r="D26" s="35" t="n">
        <v>14</v>
      </c>
      <c r="E26" s="35" t="n">
        <v>19</v>
      </c>
      <c r="F26" s="34" t="n">
        <v>14</v>
      </c>
      <c r="G26" s="35" t="n">
        <v>15</v>
      </c>
      <c r="H26" s="34" t="n">
        <v>15</v>
      </c>
      <c r="I26" s="35" t="n">
        <v>22</v>
      </c>
      <c r="J26" s="34" t="n">
        <v>17</v>
      </c>
      <c r="K26" s="35" t="n">
        <v>22</v>
      </c>
      <c r="L26" s="35" t="n">
        <v>15</v>
      </c>
      <c r="M26" s="35" t="n">
        <v>13</v>
      </c>
      <c r="N26" s="34" t="n">
        <v>18</v>
      </c>
      <c r="O26" s="35" t="n">
        <v>19</v>
      </c>
    </row>
    <row r="27" s="13" customFormat="true" ht="11.25" hidden="false" customHeight="true" outlineLevel="0" collapsed="false">
      <c r="A27" s="32"/>
      <c r="B27" s="33"/>
      <c r="C27" s="36"/>
      <c r="D27" s="35"/>
      <c r="E27" s="35"/>
      <c r="F27" s="36"/>
      <c r="G27" s="35"/>
      <c r="H27" s="36"/>
      <c r="I27" s="35"/>
      <c r="J27" s="36"/>
      <c r="K27" s="35"/>
      <c r="L27" s="35"/>
      <c r="M27" s="35"/>
      <c r="N27" s="36"/>
      <c r="O27" s="35"/>
    </row>
    <row r="28" s="13" customFormat="true" ht="62.25" hidden="false" customHeight="true" outlineLevel="0" collapsed="false">
      <c r="A28" s="30" t="s">
        <v>52</v>
      </c>
      <c r="B28" s="31"/>
    </row>
    <row r="29" s="13" customFormat="true" ht="11.25" hidden="false" customHeight="true" outlineLevel="0" collapsed="false">
      <c r="A29" s="32" t="s">
        <v>53</v>
      </c>
      <c r="B29" s="33" t="n">
        <v>42</v>
      </c>
      <c r="C29" s="34" t="n">
        <v>40</v>
      </c>
      <c r="D29" s="35" t="n">
        <v>49</v>
      </c>
      <c r="E29" s="35" t="n">
        <v>60</v>
      </c>
      <c r="F29" s="34" t="n">
        <v>46</v>
      </c>
      <c r="G29" s="35" t="n">
        <v>35</v>
      </c>
      <c r="H29" s="34" t="n">
        <v>42</v>
      </c>
      <c r="I29" s="35" t="n">
        <v>42</v>
      </c>
      <c r="J29" s="34" t="n">
        <v>59</v>
      </c>
      <c r="K29" s="35" t="n">
        <v>43</v>
      </c>
      <c r="L29" s="35" t="n">
        <v>38</v>
      </c>
      <c r="M29" s="35" t="n">
        <v>27</v>
      </c>
      <c r="N29" s="34" t="n">
        <v>45</v>
      </c>
      <c r="O29" s="35" t="n">
        <v>32</v>
      </c>
    </row>
    <row r="30" s="13" customFormat="true" ht="11.25" hidden="false" customHeight="true" outlineLevel="0" collapsed="false">
      <c r="A30" s="32" t="s">
        <v>54</v>
      </c>
      <c r="B30" s="33" t="n">
        <v>49</v>
      </c>
      <c r="C30" s="34" t="n">
        <v>56</v>
      </c>
      <c r="D30" s="35" t="n">
        <v>41</v>
      </c>
      <c r="E30" s="35" t="n">
        <v>39</v>
      </c>
      <c r="F30" s="34" t="n">
        <v>46</v>
      </c>
      <c r="G30" s="35" t="n">
        <v>60</v>
      </c>
      <c r="H30" s="34" t="n">
        <v>47</v>
      </c>
      <c r="I30" s="35" t="n">
        <v>50</v>
      </c>
      <c r="J30" s="34" t="n">
        <v>25</v>
      </c>
      <c r="K30" s="35" t="n">
        <v>46</v>
      </c>
      <c r="L30" s="35" t="n">
        <v>59</v>
      </c>
      <c r="M30" s="35" t="n">
        <v>66</v>
      </c>
      <c r="N30" s="34" t="n">
        <v>47</v>
      </c>
      <c r="O30" s="35" t="n">
        <v>56</v>
      </c>
    </row>
    <row r="31" s="13" customFormat="true" ht="11.25" hidden="false" customHeight="true" outlineLevel="0" collapsed="false">
      <c r="A31" s="32" t="s">
        <v>43</v>
      </c>
      <c r="B31" s="33" t="n">
        <v>10</v>
      </c>
      <c r="C31" s="34" t="n">
        <v>4</v>
      </c>
      <c r="D31" s="35" t="n">
        <v>10</v>
      </c>
      <c r="E31" s="35" t="n">
        <v>1</v>
      </c>
      <c r="F31" s="34" t="n">
        <v>8</v>
      </c>
      <c r="G31" s="35" t="n">
        <v>5</v>
      </c>
      <c r="H31" s="34" t="n">
        <v>11</v>
      </c>
      <c r="I31" s="35" t="n">
        <v>8</v>
      </c>
      <c r="J31" s="34" t="n">
        <v>16</v>
      </c>
      <c r="K31" s="35" t="n">
        <v>11</v>
      </c>
      <c r="L31" s="35" t="n">
        <v>2</v>
      </c>
      <c r="M31" s="35" t="n">
        <v>7</v>
      </c>
      <c r="N31" s="34" t="n">
        <v>7</v>
      </c>
      <c r="O31" s="35" t="n">
        <v>13</v>
      </c>
    </row>
    <row r="32" s="13" customFormat="true" ht="11.25" hidden="false" customHeight="true" outlineLevel="0" collapsed="false">
      <c r="A32" s="32"/>
      <c r="B32" s="33"/>
      <c r="C32" s="36"/>
      <c r="D32" s="35"/>
      <c r="E32" s="35"/>
      <c r="F32" s="36"/>
      <c r="G32" s="35"/>
      <c r="H32" s="36"/>
      <c r="I32" s="35"/>
      <c r="J32" s="36"/>
      <c r="K32" s="35"/>
      <c r="L32" s="35"/>
      <c r="M32" s="35"/>
      <c r="N32" s="36"/>
      <c r="O32" s="35"/>
    </row>
    <row r="33" s="13" customFormat="true" ht="51" hidden="false" customHeight="true" outlineLevel="0" collapsed="false">
      <c r="A33" s="30" t="s">
        <v>55</v>
      </c>
      <c r="B33" s="31"/>
    </row>
    <row r="34" s="13" customFormat="true" ht="17.25" hidden="false" customHeight="true" outlineLevel="0" collapsed="false">
      <c r="A34" s="30" t="s">
        <v>56</v>
      </c>
      <c r="B34" s="31"/>
    </row>
    <row r="35" s="13" customFormat="true" ht="11.25" hidden="false" customHeight="true" outlineLevel="0" collapsed="false">
      <c r="A35" s="32" t="s">
        <v>57</v>
      </c>
      <c r="B35" s="33" t="n">
        <v>34</v>
      </c>
      <c r="C35" s="34" t="n">
        <v>32</v>
      </c>
      <c r="D35" s="35" t="n">
        <v>42</v>
      </c>
      <c r="E35" s="35" t="n">
        <v>31</v>
      </c>
      <c r="F35" s="34" t="n">
        <v>42</v>
      </c>
      <c r="G35" s="35" t="n">
        <v>31</v>
      </c>
      <c r="H35" s="34" t="n">
        <v>34</v>
      </c>
      <c r="I35" s="35" t="n">
        <v>35</v>
      </c>
      <c r="J35" s="34" t="n">
        <v>32</v>
      </c>
      <c r="K35" s="35" t="n">
        <v>35</v>
      </c>
      <c r="L35" s="35" t="n">
        <v>33</v>
      </c>
      <c r="M35" s="35" t="n">
        <v>37</v>
      </c>
      <c r="N35" s="34" t="n">
        <v>32</v>
      </c>
      <c r="O35" s="35" t="n">
        <v>36</v>
      </c>
    </row>
    <row r="36" s="13" customFormat="true" ht="11.25" hidden="false" customHeight="true" outlineLevel="0" collapsed="false">
      <c r="A36" s="32" t="s">
        <v>58</v>
      </c>
      <c r="B36" s="33" t="n">
        <v>42</v>
      </c>
      <c r="C36" s="34" t="n">
        <v>43</v>
      </c>
      <c r="D36" s="35" t="n">
        <v>44</v>
      </c>
      <c r="E36" s="35" t="n">
        <v>55</v>
      </c>
      <c r="F36" s="34" t="n">
        <v>42</v>
      </c>
      <c r="G36" s="35" t="n">
        <v>40</v>
      </c>
      <c r="H36" s="34" t="n">
        <v>42</v>
      </c>
      <c r="I36" s="35" t="n">
        <v>43</v>
      </c>
      <c r="J36" s="34" t="n">
        <v>45</v>
      </c>
      <c r="K36" s="35" t="n">
        <v>44</v>
      </c>
      <c r="L36" s="35" t="n">
        <v>45</v>
      </c>
      <c r="M36" s="35" t="n">
        <v>33</v>
      </c>
      <c r="N36" s="34" t="n">
        <v>43</v>
      </c>
      <c r="O36" s="35" t="n">
        <v>43</v>
      </c>
    </row>
    <row r="37" s="13" customFormat="true" ht="11.25" hidden="false" customHeight="true" outlineLevel="0" collapsed="false">
      <c r="A37" s="37" t="s">
        <v>59</v>
      </c>
      <c r="B37" s="38" t="n">
        <f aca="false">B36+B35</f>
        <v>76</v>
      </c>
      <c r="C37" s="38" t="n">
        <f aca="false">C36+C35</f>
        <v>75</v>
      </c>
      <c r="D37" s="38" t="n">
        <f aca="false">D36+D35</f>
        <v>86</v>
      </c>
      <c r="E37" s="38" t="n">
        <f aca="false">E36+E35</f>
        <v>86</v>
      </c>
      <c r="F37" s="38" t="n">
        <f aca="false">F36+F35</f>
        <v>84</v>
      </c>
      <c r="G37" s="38" t="n">
        <f aca="false">G36+G35</f>
        <v>71</v>
      </c>
      <c r="H37" s="38" t="n">
        <f aca="false">H36+H35</f>
        <v>76</v>
      </c>
      <c r="I37" s="38" t="n">
        <f aca="false">I36+I35</f>
        <v>78</v>
      </c>
      <c r="J37" s="38" t="n">
        <f aca="false">J36+J35</f>
        <v>77</v>
      </c>
      <c r="K37" s="38" t="n">
        <f aca="false">K36+K35</f>
        <v>79</v>
      </c>
      <c r="L37" s="38" t="n">
        <f aca="false">L36+L35</f>
        <v>78</v>
      </c>
      <c r="M37" s="38" t="n">
        <f aca="false">M36+M35</f>
        <v>70</v>
      </c>
      <c r="N37" s="38" t="n">
        <f aca="false">N36+N35</f>
        <v>75</v>
      </c>
      <c r="O37" s="38" t="n">
        <f aca="false">O36+O35</f>
        <v>79</v>
      </c>
    </row>
    <row r="38" s="13" customFormat="true" ht="11.25" hidden="false" customHeight="true" outlineLevel="0" collapsed="false">
      <c r="A38" s="32" t="s">
        <v>60</v>
      </c>
      <c r="B38" s="33" t="n">
        <v>10</v>
      </c>
      <c r="C38" s="34" t="n">
        <v>15</v>
      </c>
      <c r="D38" s="35" t="n">
        <v>7</v>
      </c>
      <c r="E38" s="35" t="n">
        <v>8</v>
      </c>
      <c r="F38" s="34" t="n">
        <v>8</v>
      </c>
      <c r="G38" s="35" t="n">
        <v>12</v>
      </c>
      <c r="H38" s="34" t="n">
        <v>11</v>
      </c>
      <c r="I38" s="35" t="n">
        <v>9</v>
      </c>
      <c r="J38" s="34" t="n">
        <v>10</v>
      </c>
      <c r="K38" s="35" t="n">
        <v>9</v>
      </c>
      <c r="L38" s="35" t="n">
        <v>11</v>
      </c>
      <c r="M38" s="35" t="n">
        <v>11</v>
      </c>
      <c r="N38" s="34" t="n">
        <v>11</v>
      </c>
      <c r="O38" s="35" t="n">
        <v>8</v>
      </c>
    </row>
    <row r="39" s="13" customFormat="true" ht="11.25" hidden="false" customHeight="true" outlineLevel="0" collapsed="false">
      <c r="A39" s="32" t="s">
        <v>61</v>
      </c>
      <c r="B39" s="33" t="n">
        <v>3</v>
      </c>
      <c r="C39" s="34" t="n">
        <v>5</v>
      </c>
      <c r="D39" s="35" t="n">
        <v>1</v>
      </c>
      <c r="E39" s="35" t="n">
        <v>4</v>
      </c>
      <c r="F39" s="34" t="n">
        <v>3</v>
      </c>
      <c r="G39" s="35" t="n">
        <v>5</v>
      </c>
      <c r="H39" s="34" t="n">
        <v>4</v>
      </c>
      <c r="I39" s="35" t="n">
        <v>3</v>
      </c>
      <c r="J39" s="34" t="n">
        <v>0</v>
      </c>
      <c r="K39" s="35" t="n">
        <v>5</v>
      </c>
      <c r="L39" s="35" t="n">
        <v>2</v>
      </c>
      <c r="M39" s="35" t="n">
        <v>3</v>
      </c>
      <c r="N39" s="34" t="n">
        <v>4</v>
      </c>
      <c r="O39" s="35" t="n">
        <v>2</v>
      </c>
    </row>
    <row r="40" s="13" customFormat="true" ht="11.25" hidden="false" customHeight="true" outlineLevel="0" collapsed="false">
      <c r="A40" s="37" t="s">
        <v>62</v>
      </c>
      <c r="B40" s="38" t="n">
        <f aca="false">B39+B38</f>
        <v>13</v>
      </c>
      <c r="C40" s="38" t="n">
        <f aca="false">C39+C38</f>
        <v>20</v>
      </c>
      <c r="D40" s="38" t="n">
        <f aca="false">D39+D38</f>
        <v>8</v>
      </c>
      <c r="E40" s="38" t="n">
        <f aca="false">E39+E38</f>
        <v>12</v>
      </c>
      <c r="F40" s="38" t="n">
        <f aca="false">F39+F38</f>
        <v>11</v>
      </c>
      <c r="G40" s="38" t="n">
        <f aca="false">G39+G38</f>
        <v>17</v>
      </c>
      <c r="H40" s="38" t="n">
        <f aca="false">H39+H38</f>
        <v>15</v>
      </c>
      <c r="I40" s="38" t="n">
        <f aca="false">I39+I38</f>
        <v>12</v>
      </c>
      <c r="J40" s="38" t="n">
        <f aca="false">J39+J38</f>
        <v>10</v>
      </c>
      <c r="K40" s="38" t="n">
        <f aca="false">K39+K38</f>
        <v>14</v>
      </c>
      <c r="L40" s="38" t="n">
        <f aca="false">L39+L38</f>
        <v>13</v>
      </c>
      <c r="M40" s="38" t="n">
        <f aca="false">M39+M38</f>
        <v>14</v>
      </c>
      <c r="N40" s="38" t="n">
        <f aca="false">N39+N38</f>
        <v>15</v>
      </c>
      <c r="O40" s="38" t="n">
        <f aca="false">O39+O38</f>
        <v>10</v>
      </c>
    </row>
    <row r="41" s="13" customFormat="true" ht="11.25" hidden="false" customHeight="true" outlineLevel="0" collapsed="false">
      <c r="A41" s="32" t="s">
        <v>43</v>
      </c>
      <c r="B41" s="33" t="n">
        <v>10</v>
      </c>
      <c r="C41" s="34" t="n">
        <v>6</v>
      </c>
      <c r="D41" s="35" t="n">
        <v>7</v>
      </c>
      <c r="E41" s="35" t="n">
        <v>2</v>
      </c>
      <c r="F41" s="34" t="n">
        <v>4</v>
      </c>
      <c r="G41" s="35" t="n">
        <v>12</v>
      </c>
      <c r="H41" s="34" t="n">
        <v>10</v>
      </c>
      <c r="I41" s="35" t="n">
        <v>10</v>
      </c>
      <c r="J41" s="34" t="n">
        <v>13</v>
      </c>
      <c r="K41" s="35" t="n">
        <v>7</v>
      </c>
      <c r="L41" s="35" t="n">
        <v>9</v>
      </c>
      <c r="M41" s="35" t="n">
        <v>15</v>
      </c>
      <c r="N41" s="34" t="n">
        <v>9</v>
      </c>
      <c r="O41" s="35" t="n">
        <v>11</v>
      </c>
    </row>
    <row r="42" s="13" customFormat="true" ht="17.25" hidden="false" customHeight="true" outlineLevel="0" collapsed="false">
      <c r="A42" s="30" t="s">
        <v>63</v>
      </c>
      <c r="B42" s="31"/>
    </row>
    <row r="43" s="13" customFormat="true" ht="17.25" hidden="false" customHeight="true" outlineLevel="0" collapsed="false">
      <c r="A43" s="39" t="s">
        <v>64</v>
      </c>
      <c r="B43" s="31"/>
    </row>
    <row r="44" s="13" customFormat="true" ht="11.25" hidden="false" customHeight="true" outlineLevel="0" collapsed="false">
      <c r="A44" s="32" t="s">
        <v>57</v>
      </c>
      <c r="B44" s="33" t="n">
        <v>20</v>
      </c>
      <c r="C44" s="34" t="n">
        <v>21</v>
      </c>
      <c r="D44" s="35" t="n">
        <v>20</v>
      </c>
      <c r="E44" s="35" t="n">
        <v>22</v>
      </c>
      <c r="F44" s="34" t="n">
        <v>23</v>
      </c>
      <c r="G44" s="35" t="n">
        <v>17</v>
      </c>
      <c r="H44" s="34" t="n">
        <v>18</v>
      </c>
      <c r="I44" s="35" t="n">
        <v>23</v>
      </c>
      <c r="J44" s="40" t="n">
        <v>18</v>
      </c>
      <c r="K44" s="35" t="n">
        <v>24</v>
      </c>
      <c r="L44" s="35" t="n">
        <v>12</v>
      </c>
      <c r="M44" s="41" t="n">
        <v>9</v>
      </c>
      <c r="N44" s="34" t="n">
        <v>14</v>
      </c>
      <c r="O44" s="35" t="n">
        <v>28</v>
      </c>
    </row>
    <row r="45" s="13" customFormat="true" ht="11.25" hidden="false" customHeight="true" outlineLevel="0" collapsed="false">
      <c r="A45" s="32" t="s">
        <v>58</v>
      </c>
      <c r="B45" s="33" t="n">
        <v>13</v>
      </c>
      <c r="C45" s="34" t="n">
        <v>6</v>
      </c>
      <c r="D45" s="35" t="n">
        <v>17</v>
      </c>
      <c r="E45" s="35" t="n">
        <v>8</v>
      </c>
      <c r="F45" s="34" t="n">
        <v>11</v>
      </c>
      <c r="G45" s="35" t="n">
        <v>14</v>
      </c>
      <c r="H45" s="34" t="n">
        <v>15</v>
      </c>
      <c r="I45" s="35" t="n">
        <v>12</v>
      </c>
      <c r="J45" s="40" t="n">
        <v>14</v>
      </c>
      <c r="K45" s="35" t="n">
        <v>14</v>
      </c>
      <c r="L45" s="35" t="n">
        <v>11</v>
      </c>
      <c r="M45" s="41" t="n">
        <v>2</v>
      </c>
      <c r="N45" s="34" t="n">
        <v>14</v>
      </c>
      <c r="O45" s="35" t="n">
        <v>13</v>
      </c>
    </row>
    <row r="46" s="13" customFormat="true" ht="11.25" hidden="false" customHeight="true" outlineLevel="0" collapsed="false">
      <c r="A46" s="37" t="s">
        <v>59</v>
      </c>
      <c r="B46" s="38" t="n">
        <f aca="false">B45+B44</f>
        <v>33</v>
      </c>
      <c r="C46" s="38" t="n">
        <f aca="false">C45+C44</f>
        <v>27</v>
      </c>
      <c r="D46" s="38" t="n">
        <f aca="false">D45+D44</f>
        <v>37</v>
      </c>
      <c r="E46" s="38" t="n">
        <f aca="false">E45+E44</f>
        <v>30</v>
      </c>
      <c r="F46" s="38" t="n">
        <f aca="false">F45+F44</f>
        <v>34</v>
      </c>
      <c r="G46" s="38" t="n">
        <f aca="false">G45+G44</f>
        <v>31</v>
      </c>
      <c r="H46" s="38" t="n">
        <f aca="false">H45+H44</f>
        <v>33</v>
      </c>
      <c r="I46" s="38" t="n">
        <f aca="false">I45+I44</f>
        <v>35</v>
      </c>
      <c r="J46" s="38" t="n">
        <f aca="false">J45+J44</f>
        <v>32</v>
      </c>
      <c r="K46" s="38" t="n">
        <f aca="false">K45+K44</f>
        <v>38</v>
      </c>
      <c r="L46" s="38" t="n">
        <f aca="false">L45+L44</f>
        <v>23</v>
      </c>
      <c r="M46" s="38" t="n">
        <f aca="false">M45+M44</f>
        <v>11</v>
      </c>
      <c r="N46" s="38" t="n">
        <f aca="false">N45+N44</f>
        <v>28</v>
      </c>
      <c r="O46" s="38" t="n">
        <f aca="false">O45+O44</f>
        <v>41</v>
      </c>
    </row>
    <row r="47" s="13" customFormat="true" ht="11.25" hidden="false" customHeight="true" outlineLevel="0" collapsed="false">
      <c r="A47" s="32" t="s">
        <v>60</v>
      </c>
      <c r="B47" s="33" t="n">
        <v>19</v>
      </c>
      <c r="C47" s="34" t="n">
        <v>20</v>
      </c>
      <c r="D47" s="35" t="n">
        <v>23</v>
      </c>
      <c r="E47" s="35" t="n">
        <v>22</v>
      </c>
      <c r="F47" s="34" t="n">
        <v>20</v>
      </c>
      <c r="G47" s="35" t="n">
        <v>17</v>
      </c>
      <c r="H47" s="34" t="n">
        <v>20</v>
      </c>
      <c r="I47" s="35" t="n">
        <v>19</v>
      </c>
      <c r="J47" s="40" t="n">
        <v>19</v>
      </c>
      <c r="K47" s="35" t="n">
        <v>18</v>
      </c>
      <c r="L47" s="35" t="n">
        <v>25</v>
      </c>
      <c r="M47" s="41" t="n">
        <v>8</v>
      </c>
      <c r="N47" s="34" t="n">
        <v>18</v>
      </c>
      <c r="O47" s="35" t="n">
        <v>19</v>
      </c>
    </row>
    <row r="48" s="13" customFormat="true" ht="11.25" hidden="false" customHeight="true" outlineLevel="0" collapsed="false">
      <c r="A48" s="32" t="s">
        <v>61</v>
      </c>
      <c r="B48" s="33" t="n">
        <v>42</v>
      </c>
      <c r="C48" s="34" t="n">
        <v>49</v>
      </c>
      <c r="D48" s="35" t="n">
        <v>39</v>
      </c>
      <c r="E48" s="35" t="n">
        <v>47</v>
      </c>
      <c r="F48" s="34" t="n">
        <v>43</v>
      </c>
      <c r="G48" s="35" t="n">
        <v>47</v>
      </c>
      <c r="H48" s="34" t="n">
        <v>42</v>
      </c>
      <c r="I48" s="35" t="n">
        <v>42</v>
      </c>
      <c r="J48" s="40" t="n">
        <v>41</v>
      </c>
      <c r="K48" s="35" t="n">
        <v>39</v>
      </c>
      <c r="L48" s="35" t="n">
        <v>48</v>
      </c>
      <c r="M48" s="41" t="n">
        <v>80</v>
      </c>
      <c r="N48" s="34" t="n">
        <v>48</v>
      </c>
      <c r="O48" s="35" t="n">
        <v>37</v>
      </c>
    </row>
    <row r="49" s="13" customFormat="true" ht="11.25" hidden="false" customHeight="true" outlineLevel="0" collapsed="false">
      <c r="A49" s="37" t="s">
        <v>62</v>
      </c>
      <c r="B49" s="38" t="n">
        <f aca="false">B48+B47</f>
        <v>61</v>
      </c>
      <c r="C49" s="38" t="n">
        <f aca="false">C48+C47</f>
        <v>69</v>
      </c>
      <c r="D49" s="38" t="n">
        <f aca="false">D48+D47</f>
        <v>62</v>
      </c>
      <c r="E49" s="38" t="n">
        <f aca="false">E48+E47</f>
        <v>69</v>
      </c>
      <c r="F49" s="38" t="n">
        <f aca="false">F48+F47</f>
        <v>63</v>
      </c>
      <c r="G49" s="38" t="n">
        <f aca="false">G48+G47</f>
        <v>64</v>
      </c>
      <c r="H49" s="38" t="n">
        <f aca="false">H48+H47</f>
        <v>62</v>
      </c>
      <c r="I49" s="38" t="n">
        <f aca="false">I48+I47</f>
        <v>61</v>
      </c>
      <c r="J49" s="38" t="n">
        <f aca="false">J48+J47</f>
        <v>60</v>
      </c>
      <c r="K49" s="38" t="n">
        <f aca="false">K48+K47</f>
        <v>57</v>
      </c>
      <c r="L49" s="38" t="n">
        <f aca="false">L48+L47</f>
        <v>73</v>
      </c>
      <c r="M49" s="38" t="n">
        <f aca="false">M48+M47</f>
        <v>88</v>
      </c>
      <c r="N49" s="38" t="n">
        <f aca="false">N48+N47</f>
        <v>66</v>
      </c>
      <c r="O49" s="38" t="n">
        <f aca="false">O48+O47</f>
        <v>56</v>
      </c>
    </row>
    <row r="50" s="13" customFormat="true" ht="11.25" hidden="false" customHeight="true" outlineLevel="0" collapsed="false">
      <c r="A50" s="32" t="s">
        <v>43</v>
      </c>
      <c r="B50" s="33" t="n">
        <v>5</v>
      </c>
      <c r="C50" s="34" t="n">
        <v>4</v>
      </c>
      <c r="D50" s="35" t="n">
        <v>2</v>
      </c>
      <c r="E50" s="35" t="n">
        <v>2</v>
      </c>
      <c r="F50" s="34" t="n">
        <v>2</v>
      </c>
      <c r="G50" s="35" t="n">
        <v>5</v>
      </c>
      <c r="H50" s="34" t="n">
        <v>6</v>
      </c>
      <c r="I50" s="35" t="n">
        <v>4</v>
      </c>
      <c r="J50" s="40" t="n">
        <v>8</v>
      </c>
      <c r="K50" s="35" t="n">
        <v>5</v>
      </c>
      <c r="L50" s="35" t="n">
        <v>4</v>
      </c>
      <c r="M50" s="41" t="n">
        <v>0</v>
      </c>
      <c r="N50" s="34" t="n">
        <v>6</v>
      </c>
      <c r="O50" s="35" t="n">
        <v>3</v>
      </c>
    </row>
    <row r="51" s="13" customFormat="true" ht="17.25" hidden="false" customHeight="true" outlineLevel="0" collapsed="false">
      <c r="A51" s="30" t="s">
        <v>65</v>
      </c>
      <c r="B51" s="31"/>
    </row>
    <row r="52" s="13" customFormat="true" ht="11.25" hidden="false" customHeight="true" outlineLevel="0" collapsed="false">
      <c r="A52" s="32" t="s">
        <v>57</v>
      </c>
      <c r="B52" s="33" t="n">
        <v>37</v>
      </c>
      <c r="C52" s="34" t="n">
        <v>30</v>
      </c>
      <c r="D52" s="35" t="n">
        <v>46</v>
      </c>
      <c r="E52" s="35" t="n">
        <v>47</v>
      </c>
      <c r="F52" s="34" t="n">
        <v>50</v>
      </c>
      <c r="G52" s="35" t="n">
        <v>28</v>
      </c>
      <c r="H52" s="34" t="n">
        <v>36</v>
      </c>
      <c r="I52" s="35" t="n">
        <v>39</v>
      </c>
      <c r="J52" s="34" t="n">
        <v>34</v>
      </c>
      <c r="K52" s="35" t="n">
        <v>40</v>
      </c>
      <c r="L52" s="35" t="n">
        <v>34</v>
      </c>
      <c r="M52" s="35" t="n">
        <v>38</v>
      </c>
      <c r="N52" s="34" t="n">
        <v>35</v>
      </c>
      <c r="O52" s="35" t="n">
        <v>37</v>
      </c>
    </row>
    <row r="53" s="13" customFormat="true" ht="11.25" hidden="false" customHeight="true" outlineLevel="0" collapsed="false">
      <c r="A53" s="32" t="s">
        <v>58</v>
      </c>
      <c r="B53" s="33" t="n">
        <v>42</v>
      </c>
      <c r="C53" s="34" t="n">
        <v>50</v>
      </c>
      <c r="D53" s="35" t="n">
        <v>41</v>
      </c>
      <c r="E53" s="35" t="n">
        <v>31</v>
      </c>
      <c r="F53" s="34" t="n">
        <v>36</v>
      </c>
      <c r="G53" s="35" t="n">
        <v>47</v>
      </c>
      <c r="H53" s="34" t="n">
        <v>40</v>
      </c>
      <c r="I53" s="35" t="n">
        <v>43</v>
      </c>
      <c r="J53" s="34" t="n">
        <v>43</v>
      </c>
      <c r="K53" s="35" t="n">
        <v>40</v>
      </c>
      <c r="L53" s="35" t="n">
        <v>49</v>
      </c>
      <c r="M53" s="35" t="n">
        <v>36</v>
      </c>
      <c r="N53" s="34" t="n">
        <v>47</v>
      </c>
      <c r="O53" s="35" t="n">
        <v>41</v>
      </c>
    </row>
    <row r="54" s="13" customFormat="true" ht="11.25" hidden="false" customHeight="true" outlineLevel="0" collapsed="false">
      <c r="A54" s="37" t="s">
        <v>59</v>
      </c>
      <c r="B54" s="38" t="n">
        <f aca="false">B53+B52</f>
        <v>79</v>
      </c>
      <c r="C54" s="38" t="n">
        <f aca="false">C53+C52</f>
        <v>80</v>
      </c>
      <c r="D54" s="38" t="n">
        <f aca="false">D53+D52</f>
        <v>87</v>
      </c>
      <c r="E54" s="38" t="n">
        <f aca="false">E53+E52</f>
        <v>78</v>
      </c>
      <c r="F54" s="38" t="n">
        <f aca="false">F53+F52</f>
        <v>86</v>
      </c>
      <c r="G54" s="38" t="n">
        <f aca="false">G53+G52</f>
        <v>75</v>
      </c>
      <c r="H54" s="38" t="n">
        <f aca="false">H53+H52</f>
        <v>76</v>
      </c>
      <c r="I54" s="38" t="n">
        <f aca="false">I53+I52</f>
        <v>82</v>
      </c>
      <c r="J54" s="38" t="n">
        <f aca="false">J53+J52</f>
        <v>77</v>
      </c>
      <c r="K54" s="38" t="n">
        <f aca="false">K53+K52</f>
        <v>80</v>
      </c>
      <c r="L54" s="38" t="n">
        <f aca="false">L53+L52</f>
        <v>83</v>
      </c>
      <c r="M54" s="38" t="n">
        <f aca="false">M53+M52</f>
        <v>74</v>
      </c>
      <c r="N54" s="38" t="n">
        <f aca="false">N53+N52</f>
        <v>82</v>
      </c>
      <c r="O54" s="38" t="n">
        <f aca="false">O53+O52</f>
        <v>78</v>
      </c>
    </row>
    <row r="55" s="13" customFormat="true" ht="11.25" hidden="false" customHeight="true" outlineLevel="0" collapsed="false">
      <c r="A55" s="32" t="s">
        <v>60</v>
      </c>
      <c r="B55" s="33" t="n">
        <v>11</v>
      </c>
      <c r="C55" s="34" t="n">
        <v>14</v>
      </c>
      <c r="D55" s="35" t="n">
        <v>5</v>
      </c>
      <c r="E55" s="35" t="n">
        <v>19</v>
      </c>
      <c r="F55" s="34" t="n">
        <v>8</v>
      </c>
      <c r="G55" s="35" t="n">
        <v>13</v>
      </c>
      <c r="H55" s="34" t="n">
        <v>12</v>
      </c>
      <c r="I55" s="35" t="n">
        <v>10</v>
      </c>
      <c r="J55" s="34" t="n">
        <v>12</v>
      </c>
      <c r="K55" s="35" t="n">
        <v>10</v>
      </c>
      <c r="L55" s="35" t="n">
        <v>10</v>
      </c>
      <c r="M55" s="35" t="n">
        <v>11</v>
      </c>
      <c r="N55" s="34" t="n">
        <v>10</v>
      </c>
      <c r="O55" s="35" t="n">
        <v>9</v>
      </c>
    </row>
    <row r="56" s="13" customFormat="true" ht="11.25" hidden="false" customHeight="true" outlineLevel="0" collapsed="false">
      <c r="A56" s="32" t="s">
        <v>61</v>
      </c>
      <c r="B56" s="33" t="n">
        <v>2</v>
      </c>
      <c r="C56" s="34" t="n">
        <v>3</v>
      </c>
      <c r="D56" s="35" t="n">
        <v>0</v>
      </c>
      <c r="E56" s="35" t="n">
        <v>0</v>
      </c>
      <c r="F56" s="34" t="n">
        <v>1</v>
      </c>
      <c r="G56" s="35" t="n">
        <v>3</v>
      </c>
      <c r="H56" s="34" t="n">
        <v>2</v>
      </c>
      <c r="I56" s="35" t="n">
        <v>1</v>
      </c>
      <c r="J56" s="34" t="n">
        <v>0</v>
      </c>
      <c r="K56" s="35" t="n">
        <v>3</v>
      </c>
      <c r="L56" s="35" t="n">
        <v>2</v>
      </c>
      <c r="M56" s="35" t="n">
        <v>2</v>
      </c>
      <c r="N56" s="34" t="n">
        <v>2</v>
      </c>
      <c r="O56" s="35" t="n">
        <v>2</v>
      </c>
    </row>
    <row r="57" s="13" customFormat="true" ht="11.25" hidden="false" customHeight="true" outlineLevel="0" collapsed="false">
      <c r="A57" s="37" t="s">
        <v>62</v>
      </c>
      <c r="B57" s="38" t="n">
        <f aca="false">B56+B55</f>
        <v>13</v>
      </c>
      <c r="C57" s="38" t="n">
        <f aca="false">C56+C55</f>
        <v>17</v>
      </c>
      <c r="D57" s="38" t="n">
        <f aca="false">D56+D55</f>
        <v>5</v>
      </c>
      <c r="E57" s="38" t="n">
        <f aca="false">E56+E55</f>
        <v>19</v>
      </c>
      <c r="F57" s="38" t="n">
        <f aca="false">F56+F55</f>
        <v>9</v>
      </c>
      <c r="G57" s="38" t="n">
        <f aca="false">G56+G55</f>
        <v>16</v>
      </c>
      <c r="H57" s="38" t="n">
        <f aca="false">H56+H55</f>
        <v>14</v>
      </c>
      <c r="I57" s="38" t="n">
        <f aca="false">I56+I55</f>
        <v>11</v>
      </c>
      <c r="J57" s="38" t="n">
        <f aca="false">J56+J55</f>
        <v>12</v>
      </c>
      <c r="K57" s="38" t="n">
        <f aca="false">K56+K55</f>
        <v>13</v>
      </c>
      <c r="L57" s="38" t="n">
        <f aca="false">L56+L55</f>
        <v>12</v>
      </c>
      <c r="M57" s="38" t="n">
        <f aca="false">M56+M55</f>
        <v>13</v>
      </c>
      <c r="N57" s="38" t="n">
        <f aca="false">N56+N55</f>
        <v>12</v>
      </c>
      <c r="O57" s="38" t="n">
        <f aca="false">O56+O55</f>
        <v>11</v>
      </c>
    </row>
    <row r="58" s="13" customFormat="true" ht="11.25" hidden="false" customHeight="true" outlineLevel="0" collapsed="false">
      <c r="A58" s="32" t="s">
        <v>43</v>
      </c>
      <c r="B58" s="33" t="n">
        <v>9</v>
      </c>
      <c r="C58" s="34" t="n">
        <v>4</v>
      </c>
      <c r="D58" s="35" t="n">
        <v>7</v>
      </c>
      <c r="E58" s="35" t="n">
        <v>3</v>
      </c>
      <c r="F58" s="34" t="n">
        <v>5</v>
      </c>
      <c r="G58" s="35" t="n">
        <v>9</v>
      </c>
      <c r="H58" s="34" t="n">
        <v>10</v>
      </c>
      <c r="I58" s="35" t="n">
        <v>7</v>
      </c>
      <c r="J58" s="34" t="n">
        <v>11</v>
      </c>
      <c r="K58" s="35" t="n">
        <v>7</v>
      </c>
      <c r="L58" s="35" t="n">
        <v>5</v>
      </c>
      <c r="M58" s="35" t="n">
        <v>14</v>
      </c>
      <c r="N58" s="34" t="n">
        <v>6</v>
      </c>
      <c r="O58" s="35" t="n">
        <v>11</v>
      </c>
    </row>
    <row r="59" s="13" customFormat="true" ht="17.25" hidden="false" customHeight="true" outlineLevel="0" collapsed="false">
      <c r="A59" s="30" t="s">
        <v>66</v>
      </c>
      <c r="B59" s="31"/>
    </row>
    <row r="60" s="13" customFormat="true" ht="11.25" hidden="false" customHeight="true" outlineLevel="0" collapsed="false">
      <c r="A60" s="32" t="s">
        <v>57</v>
      </c>
      <c r="B60" s="33" t="n">
        <v>34</v>
      </c>
      <c r="C60" s="34" t="n">
        <v>27</v>
      </c>
      <c r="D60" s="35" t="n">
        <v>42</v>
      </c>
      <c r="E60" s="35" t="n">
        <v>40</v>
      </c>
      <c r="F60" s="34" t="n">
        <v>45</v>
      </c>
      <c r="G60" s="35" t="n">
        <v>26</v>
      </c>
      <c r="H60" s="34" t="n">
        <v>33</v>
      </c>
      <c r="I60" s="35" t="n">
        <v>34</v>
      </c>
      <c r="J60" s="34" t="n">
        <v>34</v>
      </c>
      <c r="K60" s="35" t="n">
        <v>34</v>
      </c>
      <c r="L60" s="35" t="n">
        <v>31</v>
      </c>
      <c r="M60" s="35" t="n">
        <v>35</v>
      </c>
      <c r="N60" s="34" t="n">
        <v>33</v>
      </c>
      <c r="O60" s="35" t="n">
        <v>34</v>
      </c>
    </row>
    <row r="61" s="13" customFormat="true" ht="11.25" hidden="false" customHeight="true" outlineLevel="0" collapsed="false">
      <c r="A61" s="32" t="s">
        <v>58</v>
      </c>
      <c r="B61" s="33" t="n">
        <v>40</v>
      </c>
      <c r="C61" s="34" t="n">
        <v>43</v>
      </c>
      <c r="D61" s="35" t="n">
        <v>40</v>
      </c>
      <c r="E61" s="35" t="n">
        <v>38</v>
      </c>
      <c r="F61" s="34" t="n">
        <v>37</v>
      </c>
      <c r="G61" s="35" t="n">
        <v>40</v>
      </c>
      <c r="H61" s="34" t="n">
        <v>40</v>
      </c>
      <c r="I61" s="35" t="n">
        <v>40</v>
      </c>
      <c r="J61" s="34" t="n">
        <v>42</v>
      </c>
      <c r="K61" s="35" t="n">
        <v>43</v>
      </c>
      <c r="L61" s="35" t="n">
        <v>38</v>
      </c>
      <c r="M61" s="35" t="n">
        <v>33</v>
      </c>
      <c r="N61" s="34" t="n">
        <v>41</v>
      </c>
      <c r="O61" s="35" t="n">
        <v>38</v>
      </c>
    </row>
    <row r="62" s="13" customFormat="true" ht="11.25" hidden="false" customHeight="true" outlineLevel="0" collapsed="false">
      <c r="A62" s="37" t="s">
        <v>59</v>
      </c>
      <c r="B62" s="38" t="n">
        <f aca="false">B61+B60</f>
        <v>74</v>
      </c>
      <c r="C62" s="38" t="n">
        <f aca="false">C61+C60</f>
        <v>70</v>
      </c>
      <c r="D62" s="38" t="n">
        <f aca="false">D61+D60</f>
        <v>82</v>
      </c>
      <c r="E62" s="38" t="n">
        <f aca="false">E61+E60</f>
        <v>78</v>
      </c>
      <c r="F62" s="38" t="n">
        <f aca="false">F61+F60</f>
        <v>82</v>
      </c>
      <c r="G62" s="38" t="n">
        <f aca="false">G61+G60</f>
        <v>66</v>
      </c>
      <c r="H62" s="38" t="n">
        <f aca="false">H61+H60</f>
        <v>73</v>
      </c>
      <c r="I62" s="38" t="n">
        <f aca="false">I61+I60</f>
        <v>74</v>
      </c>
      <c r="J62" s="38" t="n">
        <f aca="false">J61+J60</f>
        <v>76</v>
      </c>
      <c r="K62" s="38" t="n">
        <f aca="false">K61+K60</f>
        <v>77</v>
      </c>
      <c r="L62" s="38" t="n">
        <f aca="false">L61+L60</f>
        <v>69</v>
      </c>
      <c r="M62" s="38" t="n">
        <f aca="false">M61+M60</f>
        <v>68</v>
      </c>
      <c r="N62" s="38" t="n">
        <f aca="false">N61+N60</f>
        <v>74</v>
      </c>
      <c r="O62" s="38" t="n">
        <f aca="false">O61+O60</f>
        <v>72</v>
      </c>
    </row>
    <row r="63" s="13" customFormat="true" ht="11.25" hidden="false" customHeight="true" outlineLevel="0" collapsed="false">
      <c r="A63" s="32" t="s">
        <v>60</v>
      </c>
      <c r="B63" s="33" t="n">
        <v>11</v>
      </c>
      <c r="C63" s="34" t="n">
        <v>16</v>
      </c>
      <c r="D63" s="35" t="n">
        <v>9</v>
      </c>
      <c r="E63" s="35" t="n">
        <v>19</v>
      </c>
      <c r="F63" s="34" t="n">
        <v>10</v>
      </c>
      <c r="G63" s="35" t="n">
        <v>13</v>
      </c>
      <c r="H63" s="34" t="n">
        <v>13</v>
      </c>
      <c r="I63" s="35" t="n">
        <v>9</v>
      </c>
      <c r="J63" s="34" t="n">
        <v>12</v>
      </c>
      <c r="K63" s="35" t="n">
        <v>10</v>
      </c>
      <c r="L63" s="35" t="n">
        <v>13</v>
      </c>
      <c r="M63" s="35" t="n">
        <v>12</v>
      </c>
      <c r="N63" s="34" t="n">
        <v>12</v>
      </c>
      <c r="O63" s="35" t="n">
        <v>10</v>
      </c>
    </row>
    <row r="64" s="13" customFormat="true" ht="11.25" hidden="false" customHeight="true" outlineLevel="0" collapsed="false">
      <c r="A64" s="32" t="s">
        <v>61</v>
      </c>
      <c r="B64" s="33" t="n">
        <v>3</v>
      </c>
      <c r="C64" s="34" t="n">
        <v>7</v>
      </c>
      <c r="D64" s="35" t="n">
        <v>1</v>
      </c>
      <c r="E64" s="35" t="n">
        <v>1</v>
      </c>
      <c r="F64" s="34" t="n">
        <v>2</v>
      </c>
      <c r="G64" s="35" t="n">
        <v>5</v>
      </c>
      <c r="H64" s="34" t="n">
        <v>3</v>
      </c>
      <c r="I64" s="35" t="n">
        <v>3</v>
      </c>
      <c r="J64" s="34" t="n">
        <v>1</v>
      </c>
      <c r="K64" s="35" t="n">
        <v>4</v>
      </c>
      <c r="L64" s="35" t="n">
        <v>3</v>
      </c>
      <c r="M64" s="35" t="n">
        <v>3</v>
      </c>
      <c r="N64" s="34" t="n">
        <v>3</v>
      </c>
      <c r="O64" s="35" t="n">
        <v>3</v>
      </c>
    </row>
    <row r="65" s="13" customFormat="true" ht="11.25" hidden="false" customHeight="true" outlineLevel="0" collapsed="false">
      <c r="A65" s="37" t="s">
        <v>62</v>
      </c>
      <c r="B65" s="38" t="n">
        <f aca="false">B64+B63</f>
        <v>14</v>
      </c>
      <c r="C65" s="38" t="n">
        <f aca="false">C64+C63</f>
        <v>23</v>
      </c>
      <c r="D65" s="38" t="n">
        <f aca="false">D64+D63</f>
        <v>10</v>
      </c>
      <c r="E65" s="38" t="n">
        <f aca="false">E64+E63</f>
        <v>20</v>
      </c>
      <c r="F65" s="38" t="n">
        <f aca="false">F64+F63</f>
        <v>12</v>
      </c>
      <c r="G65" s="38" t="n">
        <f aca="false">G64+G63</f>
        <v>18</v>
      </c>
      <c r="H65" s="38" t="n">
        <f aca="false">H64+H63</f>
        <v>16</v>
      </c>
      <c r="I65" s="38" t="n">
        <f aca="false">I64+I63</f>
        <v>12</v>
      </c>
      <c r="J65" s="38" t="n">
        <f aca="false">J64+J63</f>
        <v>13</v>
      </c>
      <c r="K65" s="38" t="n">
        <f aca="false">K64+K63</f>
        <v>14</v>
      </c>
      <c r="L65" s="38" t="n">
        <f aca="false">L64+L63</f>
        <v>16</v>
      </c>
      <c r="M65" s="38" t="n">
        <f aca="false">M64+M63</f>
        <v>15</v>
      </c>
      <c r="N65" s="38" t="n">
        <f aca="false">N64+N63</f>
        <v>15</v>
      </c>
      <c r="O65" s="38" t="n">
        <f aca="false">O64+O63</f>
        <v>13</v>
      </c>
    </row>
    <row r="66" s="13" customFormat="true" ht="11.25" hidden="false" customHeight="true" outlineLevel="0" collapsed="false">
      <c r="A66" s="32" t="s">
        <v>43</v>
      </c>
      <c r="B66" s="33" t="n">
        <v>12</v>
      </c>
      <c r="C66" s="34" t="n">
        <v>7</v>
      </c>
      <c r="D66" s="35" t="n">
        <v>8</v>
      </c>
      <c r="E66" s="35" t="n">
        <v>2</v>
      </c>
      <c r="F66" s="34" t="n">
        <v>6</v>
      </c>
      <c r="G66" s="35" t="n">
        <v>15</v>
      </c>
      <c r="H66" s="34" t="n">
        <v>11</v>
      </c>
      <c r="I66" s="35" t="n">
        <v>14</v>
      </c>
      <c r="J66" s="34" t="n">
        <v>12</v>
      </c>
      <c r="K66" s="35" t="n">
        <v>9</v>
      </c>
      <c r="L66" s="35" t="n">
        <v>15</v>
      </c>
      <c r="M66" s="35" t="n">
        <v>17</v>
      </c>
      <c r="N66" s="34" t="n">
        <v>10</v>
      </c>
      <c r="O66" s="35" t="n">
        <v>15</v>
      </c>
    </row>
    <row r="67" s="13" customFormat="true" ht="17.25" hidden="false" customHeight="true" outlineLevel="0" collapsed="false">
      <c r="A67" s="30" t="s">
        <v>67</v>
      </c>
      <c r="B67" s="31"/>
    </row>
    <row r="68" s="13" customFormat="true" ht="11.25" hidden="false" customHeight="true" outlineLevel="0" collapsed="false">
      <c r="A68" s="32" t="s">
        <v>57</v>
      </c>
      <c r="B68" s="33" t="n">
        <v>20</v>
      </c>
      <c r="C68" s="34" t="n">
        <v>12</v>
      </c>
      <c r="D68" s="35" t="n">
        <v>26</v>
      </c>
      <c r="E68" s="35" t="n">
        <v>22</v>
      </c>
      <c r="F68" s="34" t="n">
        <v>27</v>
      </c>
      <c r="G68" s="35" t="n">
        <v>13</v>
      </c>
      <c r="H68" s="34" t="n">
        <v>19</v>
      </c>
      <c r="I68" s="35" t="n">
        <v>20</v>
      </c>
      <c r="J68" s="34" t="n">
        <v>22</v>
      </c>
      <c r="K68" s="35" t="n">
        <v>22</v>
      </c>
      <c r="L68" s="35" t="n">
        <v>16</v>
      </c>
      <c r="M68" s="35" t="n">
        <v>15</v>
      </c>
      <c r="N68" s="34" t="n">
        <v>17</v>
      </c>
      <c r="O68" s="35" t="n">
        <v>22</v>
      </c>
    </row>
    <row r="69" s="13" customFormat="true" ht="11.25" hidden="false" customHeight="true" outlineLevel="0" collapsed="false">
      <c r="A69" s="32" t="s">
        <v>58</v>
      </c>
      <c r="B69" s="33" t="n">
        <v>40</v>
      </c>
      <c r="C69" s="34" t="n">
        <v>42</v>
      </c>
      <c r="D69" s="35" t="n">
        <v>47</v>
      </c>
      <c r="E69" s="35" t="n">
        <v>37</v>
      </c>
      <c r="F69" s="34" t="n">
        <v>42</v>
      </c>
      <c r="G69" s="35" t="n">
        <v>34</v>
      </c>
      <c r="H69" s="34" t="n">
        <v>39</v>
      </c>
      <c r="I69" s="35" t="n">
        <v>41</v>
      </c>
      <c r="J69" s="34" t="n">
        <v>52</v>
      </c>
      <c r="K69" s="35" t="n">
        <v>40</v>
      </c>
      <c r="L69" s="35" t="n">
        <v>36</v>
      </c>
      <c r="M69" s="35" t="n">
        <v>33</v>
      </c>
      <c r="N69" s="34" t="n">
        <v>43</v>
      </c>
      <c r="O69" s="35" t="n">
        <v>39</v>
      </c>
    </row>
    <row r="70" s="13" customFormat="true" ht="11.25" hidden="false" customHeight="true" outlineLevel="0" collapsed="false">
      <c r="A70" s="37" t="s">
        <v>59</v>
      </c>
      <c r="B70" s="38" t="n">
        <f aca="false">B69+B68</f>
        <v>60</v>
      </c>
      <c r="C70" s="38" t="n">
        <f aca="false">C69+C68</f>
        <v>54</v>
      </c>
      <c r="D70" s="38" t="n">
        <f aca="false">D69+D68</f>
        <v>73</v>
      </c>
      <c r="E70" s="38" t="n">
        <f aca="false">E69+E68</f>
        <v>59</v>
      </c>
      <c r="F70" s="38" t="n">
        <f aca="false">F69+F68</f>
        <v>69</v>
      </c>
      <c r="G70" s="38" t="n">
        <f aca="false">G69+G68</f>
        <v>47</v>
      </c>
      <c r="H70" s="38" t="n">
        <f aca="false">H69+H68</f>
        <v>58</v>
      </c>
      <c r="I70" s="38" t="n">
        <f aca="false">I69+I68</f>
        <v>61</v>
      </c>
      <c r="J70" s="38" t="n">
        <f aca="false">J69+J68</f>
        <v>74</v>
      </c>
      <c r="K70" s="38" t="n">
        <f aca="false">K69+K68</f>
        <v>62</v>
      </c>
      <c r="L70" s="38" t="n">
        <f aca="false">L69+L68</f>
        <v>52</v>
      </c>
      <c r="M70" s="38" t="n">
        <f aca="false">M69+M68</f>
        <v>48</v>
      </c>
      <c r="N70" s="38" t="n">
        <f aca="false">N69+N68</f>
        <v>60</v>
      </c>
      <c r="O70" s="38" t="n">
        <f aca="false">O69+O68</f>
        <v>61</v>
      </c>
    </row>
    <row r="71" s="13" customFormat="true" ht="11.25" hidden="false" customHeight="true" outlineLevel="0" collapsed="false">
      <c r="A71" s="32" t="s">
        <v>60</v>
      </c>
      <c r="B71" s="33" t="n">
        <v>22</v>
      </c>
      <c r="C71" s="34" t="n">
        <v>26</v>
      </c>
      <c r="D71" s="35" t="n">
        <v>16</v>
      </c>
      <c r="E71" s="35" t="n">
        <v>29</v>
      </c>
      <c r="F71" s="34" t="n">
        <v>21</v>
      </c>
      <c r="G71" s="35" t="n">
        <v>28</v>
      </c>
      <c r="H71" s="34" t="n">
        <v>22</v>
      </c>
      <c r="I71" s="35" t="n">
        <v>21</v>
      </c>
      <c r="J71" s="34" t="n">
        <v>8</v>
      </c>
      <c r="K71" s="35" t="n">
        <v>22</v>
      </c>
      <c r="L71" s="35" t="n">
        <v>30</v>
      </c>
      <c r="M71" s="35" t="n">
        <v>24</v>
      </c>
      <c r="N71" s="34" t="n">
        <v>24</v>
      </c>
      <c r="O71" s="35" t="n">
        <v>19</v>
      </c>
    </row>
    <row r="72" s="13" customFormat="true" ht="11.25" hidden="false" customHeight="true" outlineLevel="0" collapsed="false">
      <c r="A72" s="32" t="s">
        <v>61</v>
      </c>
      <c r="B72" s="33" t="n">
        <v>7</v>
      </c>
      <c r="C72" s="34" t="n">
        <v>13</v>
      </c>
      <c r="D72" s="35" t="n">
        <v>2</v>
      </c>
      <c r="E72" s="35" t="n">
        <v>10</v>
      </c>
      <c r="F72" s="34" t="n">
        <v>5</v>
      </c>
      <c r="G72" s="35" t="n">
        <v>11</v>
      </c>
      <c r="H72" s="34" t="n">
        <v>9</v>
      </c>
      <c r="I72" s="35" t="n">
        <v>6</v>
      </c>
      <c r="J72" s="34" t="n">
        <v>3</v>
      </c>
      <c r="K72" s="35" t="n">
        <v>8</v>
      </c>
      <c r="L72" s="35" t="n">
        <v>7</v>
      </c>
      <c r="M72" s="35" t="n">
        <v>10</v>
      </c>
      <c r="N72" s="34" t="n">
        <v>8</v>
      </c>
      <c r="O72" s="35" t="n">
        <v>6</v>
      </c>
    </row>
    <row r="73" s="13" customFormat="true" ht="11.25" hidden="false" customHeight="true" outlineLevel="0" collapsed="false">
      <c r="A73" s="37" t="s">
        <v>62</v>
      </c>
      <c r="B73" s="38" t="n">
        <f aca="false">B72+B71</f>
        <v>29</v>
      </c>
      <c r="C73" s="38" t="n">
        <f aca="false">C72+C71</f>
        <v>39</v>
      </c>
      <c r="D73" s="38" t="n">
        <f aca="false">D72+D71</f>
        <v>18</v>
      </c>
      <c r="E73" s="38" t="n">
        <f aca="false">E72+E71</f>
        <v>39</v>
      </c>
      <c r="F73" s="38" t="n">
        <f aca="false">F72+F71</f>
        <v>26</v>
      </c>
      <c r="G73" s="38" t="n">
        <f aca="false">G72+G71</f>
        <v>39</v>
      </c>
      <c r="H73" s="38" t="n">
        <f aca="false">H72+H71</f>
        <v>31</v>
      </c>
      <c r="I73" s="38" t="n">
        <f aca="false">I72+I71</f>
        <v>27</v>
      </c>
      <c r="J73" s="38" t="n">
        <f aca="false">J72+J71</f>
        <v>11</v>
      </c>
      <c r="K73" s="38" t="n">
        <f aca="false">K72+K71</f>
        <v>30</v>
      </c>
      <c r="L73" s="38" t="n">
        <f aca="false">L72+L71</f>
        <v>37</v>
      </c>
      <c r="M73" s="38" t="n">
        <f aca="false">M72+M71</f>
        <v>34</v>
      </c>
      <c r="N73" s="38" t="n">
        <f aca="false">N72+N71</f>
        <v>32</v>
      </c>
      <c r="O73" s="38" t="n">
        <f aca="false">O72+O71</f>
        <v>25</v>
      </c>
    </row>
    <row r="74" s="13" customFormat="true" ht="11.25" hidden="false" customHeight="true" outlineLevel="0" collapsed="false">
      <c r="A74" s="32" t="s">
        <v>43</v>
      </c>
      <c r="B74" s="33" t="n">
        <v>11</v>
      </c>
      <c r="C74" s="34" t="n">
        <v>7</v>
      </c>
      <c r="D74" s="35" t="n">
        <v>9</v>
      </c>
      <c r="E74" s="35" t="n">
        <v>2</v>
      </c>
      <c r="F74" s="34" t="n">
        <v>6</v>
      </c>
      <c r="G74" s="35" t="n">
        <v>14</v>
      </c>
      <c r="H74" s="34" t="n">
        <v>11</v>
      </c>
      <c r="I74" s="35" t="n">
        <v>11</v>
      </c>
      <c r="J74" s="34" t="n">
        <v>14</v>
      </c>
      <c r="K74" s="35" t="n">
        <v>8</v>
      </c>
      <c r="L74" s="35" t="n">
        <v>10</v>
      </c>
      <c r="M74" s="35" t="n">
        <v>18</v>
      </c>
      <c r="N74" s="34" t="n">
        <v>9</v>
      </c>
      <c r="O74" s="35" t="n">
        <v>14</v>
      </c>
    </row>
    <row r="75" s="13" customFormat="true" ht="39.75" hidden="false" customHeight="true" outlineLevel="0" collapsed="false">
      <c r="A75" s="30" t="s">
        <v>68</v>
      </c>
      <c r="B75" s="31"/>
    </row>
    <row r="76" s="13" customFormat="true" ht="11.25" hidden="false" customHeight="true" outlineLevel="0" collapsed="false">
      <c r="A76" s="32" t="s">
        <v>57</v>
      </c>
      <c r="B76" s="33" t="n">
        <v>35</v>
      </c>
      <c r="C76" s="34" t="n">
        <v>30</v>
      </c>
      <c r="D76" s="35" t="n">
        <v>40</v>
      </c>
      <c r="E76" s="35" t="n">
        <v>39</v>
      </c>
      <c r="F76" s="34" t="n">
        <v>43</v>
      </c>
      <c r="G76" s="35" t="n">
        <v>29</v>
      </c>
      <c r="H76" s="34" t="n">
        <v>31</v>
      </c>
      <c r="I76" s="35" t="n">
        <v>39</v>
      </c>
      <c r="J76" s="34" t="n">
        <v>35</v>
      </c>
      <c r="K76" s="35" t="n">
        <v>35</v>
      </c>
      <c r="L76" s="35" t="n">
        <v>32</v>
      </c>
      <c r="M76" s="35" t="n">
        <v>37</v>
      </c>
      <c r="N76" s="34" t="n">
        <v>33</v>
      </c>
      <c r="O76" s="35" t="n">
        <v>37</v>
      </c>
    </row>
    <row r="77" s="13" customFormat="true" ht="11.25" hidden="false" customHeight="true" outlineLevel="0" collapsed="false">
      <c r="A77" s="32" t="s">
        <v>58</v>
      </c>
      <c r="B77" s="33" t="n">
        <v>40</v>
      </c>
      <c r="C77" s="34" t="n">
        <v>46</v>
      </c>
      <c r="D77" s="35" t="n">
        <v>45</v>
      </c>
      <c r="E77" s="35" t="n">
        <v>39</v>
      </c>
      <c r="F77" s="34" t="n">
        <v>37</v>
      </c>
      <c r="G77" s="35" t="n">
        <v>43</v>
      </c>
      <c r="H77" s="34" t="n">
        <v>43</v>
      </c>
      <c r="I77" s="35" t="n">
        <v>38</v>
      </c>
      <c r="J77" s="34" t="n">
        <v>39</v>
      </c>
      <c r="K77" s="35" t="n">
        <v>42</v>
      </c>
      <c r="L77" s="35" t="n">
        <v>44</v>
      </c>
      <c r="M77" s="35" t="n">
        <v>33</v>
      </c>
      <c r="N77" s="34" t="n">
        <v>40</v>
      </c>
      <c r="O77" s="35" t="n">
        <v>40</v>
      </c>
    </row>
    <row r="78" s="13" customFormat="true" ht="11.25" hidden="false" customHeight="true" outlineLevel="0" collapsed="false">
      <c r="A78" s="37" t="s">
        <v>59</v>
      </c>
      <c r="B78" s="38" t="n">
        <f aca="false">B77+B76</f>
        <v>75</v>
      </c>
      <c r="C78" s="38" t="n">
        <f aca="false">C77+C76</f>
        <v>76</v>
      </c>
      <c r="D78" s="38" t="n">
        <f aca="false">D77+D76</f>
        <v>85</v>
      </c>
      <c r="E78" s="38" t="n">
        <f aca="false">E77+E76</f>
        <v>78</v>
      </c>
      <c r="F78" s="38" t="n">
        <f aca="false">F77+F76</f>
        <v>80</v>
      </c>
      <c r="G78" s="38" t="n">
        <f aca="false">G77+G76</f>
        <v>72</v>
      </c>
      <c r="H78" s="38" t="n">
        <f aca="false">H77+H76</f>
        <v>74</v>
      </c>
      <c r="I78" s="38" t="n">
        <f aca="false">I77+I76</f>
        <v>77</v>
      </c>
      <c r="J78" s="38" t="n">
        <f aca="false">J77+J76</f>
        <v>74</v>
      </c>
      <c r="K78" s="38" t="n">
        <f aca="false">K77+K76</f>
        <v>77</v>
      </c>
      <c r="L78" s="38" t="n">
        <f aca="false">L77+L76</f>
        <v>76</v>
      </c>
      <c r="M78" s="38" t="n">
        <f aca="false">M77+M76</f>
        <v>70</v>
      </c>
      <c r="N78" s="38" t="n">
        <f aca="false">N77+N76</f>
        <v>73</v>
      </c>
      <c r="O78" s="38" t="n">
        <f aca="false">O77+O76</f>
        <v>77</v>
      </c>
    </row>
    <row r="79" s="13" customFormat="true" ht="11.25" hidden="false" customHeight="true" outlineLevel="0" collapsed="false">
      <c r="A79" s="32" t="s">
        <v>60</v>
      </c>
      <c r="B79" s="33" t="n">
        <v>12</v>
      </c>
      <c r="C79" s="34" t="n">
        <v>14</v>
      </c>
      <c r="D79" s="35" t="n">
        <v>6</v>
      </c>
      <c r="E79" s="35" t="n">
        <v>17</v>
      </c>
      <c r="F79" s="34" t="n">
        <v>13</v>
      </c>
      <c r="G79" s="35" t="n">
        <v>13</v>
      </c>
      <c r="H79" s="34" t="n">
        <v>13</v>
      </c>
      <c r="I79" s="35" t="n">
        <v>11</v>
      </c>
      <c r="J79" s="34" t="n">
        <v>14</v>
      </c>
      <c r="K79" s="35" t="n">
        <v>10</v>
      </c>
      <c r="L79" s="35" t="n">
        <v>16</v>
      </c>
      <c r="M79" s="35" t="n">
        <v>11</v>
      </c>
      <c r="N79" s="34" t="n">
        <v>14</v>
      </c>
      <c r="O79" s="35" t="n">
        <v>10</v>
      </c>
    </row>
    <row r="80" s="13" customFormat="true" ht="11.25" hidden="false" customHeight="true" outlineLevel="0" collapsed="false">
      <c r="A80" s="32" t="s">
        <v>61</v>
      </c>
      <c r="B80" s="33" t="n">
        <v>3</v>
      </c>
      <c r="C80" s="34" t="n">
        <v>6</v>
      </c>
      <c r="D80" s="35" t="n">
        <v>2</v>
      </c>
      <c r="E80" s="35" t="n">
        <v>2</v>
      </c>
      <c r="F80" s="34" t="n">
        <v>3</v>
      </c>
      <c r="G80" s="35" t="n">
        <v>5</v>
      </c>
      <c r="H80" s="34" t="n">
        <v>3</v>
      </c>
      <c r="I80" s="35" t="n">
        <v>3</v>
      </c>
      <c r="J80" s="34" t="n">
        <v>0</v>
      </c>
      <c r="K80" s="35" t="n">
        <v>5</v>
      </c>
      <c r="L80" s="35" t="n">
        <v>2</v>
      </c>
      <c r="M80" s="35" t="n">
        <v>4</v>
      </c>
      <c r="N80" s="34" t="n">
        <v>4</v>
      </c>
      <c r="O80" s="35" t="n">
        <v>3</v>
      </c>
    </row>
    <row r="81" s="13" customFormat="true" ht="11.25" hidden="false" customHeight="true" outlineLevel="0" collapsed="false">
      <c r="A81" s="37" t="s">
        <v>62</v>
      </c>
      <c r="B81" s="38" t="n">
        <f aca="false">B80+B79</f>
        <v>15</v>
      </c>
      <c r="C81" s="38" t="n">
        <f aca="false">C80+C79</f>
        <v>20</v>
      </c>
      <c r="D81" s="38" t="n">
        <f aca="false">D80+D79</f>
        <v>8</v>
      </c>
      <c r="E81" s="38" t="n">
        <f aca="false">E80+E79</f>
        <v>19</v>
      </c>
      <c r="F81" s="38" t="n">
        <f aca="false">F80+F79</f>
        <v>16</v>
      </c>
      <c r="G81" s="38" t="n">
        <f aca="false">G80+G79</f>
        <v>18</v>
      </c>
      <c r="H81" s="38" t="n">
        <f aca="false">H80+H79</f>
        <v>16</v>
      </c>
      <c r="I81" s="38" t="n">
        <f aca="false">I80+I79</f>
        <v>14</v>
      </c>
      <c r="J81" s="38" t="n">
        <f aca="false">J80+J79</f>
        <v>14</v>
      </c>
      <c r="K81" s="38" t="n">
        <f aca="false">K80+K79</f>
        <v>15</v>
      </c>
      <c r="L81" s="38" t="n">
        <f aca="false">L80+L79</f>
        <v>18</v>
      </c>
      <c r="M81" s="38" t="n">
        <f aca="false">M80+M79</f>
        <v>15</v>
      </c>
      <c r="N81" s="38" t="n">
        <f aca="false">N80+N79</f>
        <v>18</v>
      </c>
      <c r="O81" s="38" t="n">
        <f aca="false">O80+O79</f>
        <v>13</v>
      </c>
    </row>
    <row r="82" s="13" customFormat="true" ht="11.25" hidden="false" customHeight="true" outlineLevel="0" collapsed="false">
      <c r="A82" s="32" t="s">
        <v>43</v>
      </c>
      <c r="B82" s="33" t="n">
        <v>9</v>
      </c>
      <c r="C82" s="34" t="n">
        <v>4</v>
      </c>
      <c r="D82" s="35" t="n">
        <v>7</v>
      </c>
      <c r="E82" s="35" t="n">
        <v>3</v>
      </c>
      <c r="F82" s="34" t="n">
        <v>4</v>
      </c>
      <c r="G82" s="35" t="n">
        <v>10</v>
      </c>
      <c r="H82" s="34" t="n">
        <v>10</v>
      </c>
      <c r="I82" s="35" t="n">
        <v>9</v>
      </c>
      <c r="J82" s="34" t="n">
        <v>13</v>
      </c>
      <c r="K82" s="35" t="n">
        <v>7</v>
      </c>
      <c r="L82" s="35" t="n">
        <v>5</v>
      </c>
      <c r="M82" s="35" t="n">
        <v>15</v>
      </c>
      <c r="N82" s="34" t="n">
        <v>8</v>
      </c>
      <c r="O82" s="35" t="n">
        <v>10</v>
      </c>
    </row>
    <row r="83" s="13" customFormat="true" ht="28.5" hidden="false" customHeight="true" outlineLevel="0" collapsed="false">
      <c r="A83" s="30" t="s">
        <v>69</v>
      </c>
      <c r="B83" s="31"/>
    </row>
    <row r="84" s="13" customFormat="true" ht="11.25" hidden="false" customHeight="true" outlineLevel="0" collapsed="false">
      <c r="A84" s="32" t="s">
        <v>57</v>
      </c>
      <c r="B84" s="33" t="n">
        <v>28</v>
      </c>
      <c r="C84" s="34" t="n">
        <v>25</v>
      </c>
      <c r="D84" s="35" t="n">
        <v>33</v>
      </c>
      <c r="E84" s="35" t="n">
        <v>32</v>
      </c>
      <c r="F84" s="34" t="n">
        <v>39</v>
      </c>
      <c r="G84" s="35" t="n">
        <v>20</v>
      </c>
      <c r="H84" s="34" t="n">
        <v>29</v>
      </c>
      <c r="I84" s="35" t="n">
        <v>26</v>
      </c>
      <c r="J84" s="34" t="n">
        <v>26</v>
      </c>
      <c r="K84" s="35" t="n">
        <v>29</v>
      </c>
      <c r="L84" s="35" t="n">
        <v>24</v>
      </c>
      <c r="M84" s="35" t="n">
        <v>30</v>
      </c>
      <c r="N84" s="34" t="n">
        <v>29</v>
      </c>
      <c r="O84" s="35" t="n">
        <v>27</v>
      </c>
    </row>
    <row r="85" s="13" customFormat="true" ht="11.25" hidden="false" customHeight="true" outlineLevel="0" collapsed="false">
      <c r="A85" s="32" t="s">
        <v>58</v>
      </c>
      <c r="B85" s="33" t="n">
        <v>44</v>
      </c>
      <c r="C85" s="34" t="n">
        <v>45</v>
      </c>
      <c r="D85" s="35" t="n">
        <v>46</v>
      </c>
      <c r="E85" s="35" t="n">
        <v>44</v>
      </c>
      <c r="F85" s="34" t="n">
        <v>42</v>
      </c>
      <c r="G85" s="35" t="n">
        <v>45</v>
      </c>
      <c r="H85" s="34" t="n">
        <v>41</v>
      </c>
      <c r="I85" s="35" t="n">
        <v>47</v>
      </c>
      <c r="J85" s="34" t="n">
        <v>45</v>
      </c>
      <c r="K85" s="35" t="n">
        <v>46</v>
      </c>
      <c r="L85" s="35" t="n">
        <v>48</v>
      </c>
      <c r="M85" s="35" t="n">
        <v>33</v>
      </c>
      <c r="N85" s="34" t="n">
        <v>46</v>
      </c>
      <c r="O85" s="35" t="n">
        <v>42</v>
      </c>
    </row>
    <row r="86" s="13" customFormat="true" ht="11.25" hidden="false" customHeight="true" outlineLevel="0" collapsed="false">
      <c r="A86" s="37" t="s">
        <v>59</v>
      </c>
      <c r="B86" s="38" t="n">
        <f aca="false">B85+B84</f>
        <v>72</v>
      </c>
      <c r="C86" s="38" t="n">
        <f aca="false">C85+C84</f>
        <v>70</v>
      </c>
      <c r="D86" s="38" t="n">
        <f aca="false">D85+D84</f>
        <v>79</v>
      </c>
      <c r="E86" s="38" t="n">
        <f aca="false">E85+E84</f>
        <v>76</v>
      </c>
      <c r="F86" s="38" t="n">
        <f aca="false">F85+F84</f>
        <v>81</v>
      </c>
      <c r="G86" s="38" t="n">
        <f aca="false">G85+G84</f>
        <v>65</v>
      </c>
      <c r="H86" s="38" t="n">
        <f aca="false">H85+H84</f>
        <v>70</v>
      </c>
      <c r="I86" s="38" t="n">
        <f aca="false">I85+I84</f>
        <v>73</v>
      </c>
      <c r="J86" s="38" t="n">
        <f aca="false">J85+J84</f>
        <v>71</v>
      </c>
      <c r="K86" s="38" t="n">
        <f aca="false">K85+K84</f>
        <v>75</v>
      </c>
      <c r="L86" s="38" t="n">
        <f aca="false">L85+L84</f>
        <v>72</v>
      </c>
      <c r="M86" s="38" t="n">
        <f aca="false">M85+M84</f>
        <v>63</v>
      </c>
      <c r="N86" s="38" t="n">
        <f aca="false">N85+N84</f>
        <v>75</v>
      </c>
      <c r="O86" s="38" t="n">
        <f aca="false">O85+O84</f>
        <v>69</v>
      </c>
    </row>
    <row r="87" s="13" customFormat="true" ht="11.25" hidden="false" customHeight="true" outlineLevel="0" collapsed="false">
      <c r="A87" s="32" t="s">
        <v>60</v>
      </c>
      <c r="B87" s="33" t="n">
        <v>11</v>
      </c>
      <c r="C87" s="34" t="n">
        <v>14</v>
      </c>
      <c r="D87" s="35" t="n">
        <v>8</v>
      </c>
      <c r="E87" s="35" t="n">
        <v>17</v>
      </c>
      <c r="F87" s="34" t="n">
        <v>9</v>
      </c>
      <c r="G87" s="35" t="n">
        <v>16</v>
      </c>
      <c r="H87" s="34" t="n">
        <v>13</v>
      </c>
      <c r="I87" s="35" t="n">
        <v>10</v>
      </c>
      <c r="J87" s="34" t="n">
        <v>7</v>
      </c>
      <c r="K87" s="35" t="n">
        <v>10</v>
      </c>
      <c r="L87" s="35" t="n">
        <v>15</v>
      </c>
      <c r="M87" s="35" t="n">
        <v>14</v>
      </c>
      <c r="N87" s="34" t="n">
        <v>12</v>
      </c>
      <c r="O87" s="35" t="n">
        <v>11</v>
      </c>
    </row>
    <row r="88" s="13" customFormat="true" ht="11.25" hidden="false" customHeight="true" outlineLevel="0" collapsed="false">
      <c r="A88" s="32" t="s">
        <v>61</v>
      </c>
      <c r="B88" s="33" t="n">
        <v>6</v>
      </c>
      <c r="C88" s="34" t="n">
        <v>9</v>
      </c>
      <c r="D88" s="35" t="n">
        <v>2</v>
      </c>
      <c r="E88" s="35" t="n">
        <v>4</v>
      </c>
      <c r="F88" s="34" t="n">
        <v>3</v>
      </c>
      <c r="G88" s="35" t="n">
        <v>7</v>
      </c>
      <c r="H88" s="34" t="n">
        <v>5</v>
      </c>
      <c r="I88" s="35" t="n">
        <v>7</v>
      </c>
      <c r="J88" s="34" t="n">
        <v>8</v>
      </c>
      <c r="K88" s="35" t="n">
        <v>5</v>
      </c>
      <c r="L88" s="35" t="n">
        <v>5</v>
      </c>
      <c r="M88" s="35" t="n">
        <v>5</v>
      </c>
      <c r="N88" s="34" t="n">
        <v>6</v>
      </c>
      <c r="O88" s="35" t="n">
        <v>5</v>
      </c>
    </row>
    <row r="89" s="13" customFormat="true" ht="11.25" hidden="false" customHeight="true" outlineLevel="0" collapsed="false">
      <c r="A89" s="37" t="s">
        <v>62</v>
      </c>
      <c r="B89" s="38" t="n">
        <f aca="false">B88+B87</f>
        <v>17</v>
      </c>
      <c r="C89" s="38" t="n">
        <f aca="false">C88+C87</f>
        <v>23</v>
      </c>
      <c r="D89" s="38" t="n">
        <f aca="false">D88+D87</f>
        <v>10</v>
      </c>
      <c r="E89" s="38" t="n">
        <f aca="false">E88+E87</f>
        <v>21</v>
      </c>
      <c r="F89" s="38" t="n">
        <f aca="false">F88+F87</f>
        <v>12</v>
      </c>
      <c r="G89" s="38" t="n">
        <f aca="false">G88+G87</f>
        <v>23</v>
      </c>
      <c r="H89" s="38" t="n">
        <f aca="false">H88+H87</f>
        <v>18</v>
      </c>
      <c r="I89" s="38" t="n">
        <f aca="false">I88+I87</f>
        <v>17</v>
      </c>
      <c r="J89" s="38" t="n">
        <f aca="false">J88+J87</f>
        <v>15</v>
      </c>
      <c r="K89" s="38" t="n">
        <f aca="false">K88+K87</f>
        <v>15</v>
      </c>
      <c r="L89" s="38" t="n">
        <f aca="false">L88+L87</f>
        <v>20</v>
      </c>
      <c r="M89" s="38" t="n">
        <f aca="false">M88+M87</f>
        <v>19</v>
      </c>
      <c r="N89" s="38" t="n">
        <f aca="false">N88+N87</f>
        <v>18</v>
      </c>
      <c r="O89" s="38" t="n">
        <f aca="false">O88+O87</f>
        <v>16</v>
      </c>
    </row>
    <row r="90" s="13" customFormat="true" ht="11.25" hidden="false" customHeight="true" outlineLevel="0" collapsed="false">
      <c r="A90" s="32" t="s">
        <v>43</v>
      </c>
      <c r="B90" s="33" t="n">
        <v>11</v>
      </c>
      <c r="C90" s="34" t="n">
        <v>7</v>
      </c>
      <c r="D90" s="35" t="n">
        <v>10</v>
      </c>
      <c r="E90" s="35" t="n">
        <v>3</v>
      </c>
      <c r="F90" s="34" t="n">
        <v>7</v>
      </c>
      <c r="G90" s="35" t="n">
        <v>12</v>
      </c>
      <c r="H90" s="34" t="n">
        <v>12</v>
      </c>
      <c r="I90" s="35" t="n">
        <v>11</v>
      </c>
      <c r="J90" s="34" t="n">
        <v>13</v>
      </c>
      <c r="K90" s="35" t="n">
        <v>9</v>
      </c>
      <c r="L90" s="35" t="n">
        <v>7</v>
      </c>
      <c r="M90" s="35" t="n">
        <v>17</v>
      </c>
      <c r="N90" s="34" t="n">
        <v>8</v>
      </c>
      <c r="O90" s="35" t="n">
        <v>15</v>
      </c>
    </row>
    <row r="91" s="13" customFormat="true" ht="28.5" hidden="false" customHeight="true" outlineLevel="0" collapsed="false">
      <c r="A91" s="30" t="s">
        <v>70</v>
      </c>
      <c r="B91" s="31"/>
    </row>
    <row r="92" s="13" customFormat="true" ht="11.25" hidden="false" customHeight="true" outlineLevel="0" collapsed="false">
      <c r="A92" s="32" t="s">
        <v>57</v>
      </c>
      <c r="B92" s="33" t="n">
        <v>41</v>
      </c>
      <c r="C92" s="34" t="n">
        <v>28</v>
      </c>
      <c r="D92" s="35" t="n">
        <v>53</v>
      </c>
      <c r="E92" s="35" t="n">
        <v>44</v>
      </c>
      <c r="F92" s="34" t="n">
        <v>53</v>
      </c>
      <c r="G92" s="35" t="n">
        <v>28</v>
      </c>
      <c r="H92" s="34" t="n">
        <v>38</v>
      </c>
      <c r="I92" s="35" t="n">
        <v>44</v>
      </c>
      <c r="J92" s="34" t="n">
        <v>46</v>
      </c>
      <c r="K92" s="35" t="n">
        <v>43</v>
      </c>
      <c r="L92" s="35" t="n">
        <v>36</v>
      </c>
      <c r="M92" s="35" t="n">
        <v>37</v>
      </c>
      <c r="N92" s="34" t="n">
        <v>36</v>
      </c>
      <c r="O92" s="35" t="n">
        <v>44</v>
      </c>
    </row>
    <row r="93" s="13" customFormat="true" ht="11.25" hidden="false" customHeight="true" outlineLevel="0" collapsed="false">
      <c r="A93" s="32" t="s">
        <v>58</v>
      </c>
      <c r="B93" s="33" t="n">
        <v>39</v>
      </c>
      <c r="C93" s="34" t="n">
        <v>49</v>
      </c>
      <c r="D93" s="35" t="n">
        <v>37</v>
      </c>
      <c r="E93" s="35" t="n">
        <v>37</v>
      </c>
      <c r="F93" s="34" t="n">
        <v>33</v>
      </c>
      <c r="G93" s="35" t="n">
        <v>47</v>
      </c>
      <c r="H93" s="34" t="n">
        <v>38</v>
      </c>
      <c r="I93" s="35" t="n">
        <v>40</v>
      </c>
      <c r="J93" s="34" t="n">
        <v>31</v>
      </c>
      <c r="K93" s="35" t="n">
        <v>38</v>
      </c>
      <c r="L93" s="35" t="n">
        <v>48</v>
      </c>
      <c r="M93" s="35" t="n">
        <v>40</v>
      </c>
      <c r="N93" s="34" t="n">
        <v>44</v>
      </c>
      <c r="O93" s="35" t="n">
        <v>37</v>
      </c>
    </row>
    <row r="94" s="13" customFormat="true" ht="11.25" hidden="false" customHeight="true" outlineLevel="0" collapsed="false">
      <c r="A94" s="37" t="s">
        <v>59</v>
      </c>
      <c r="B94" s="38" t="n">
        <f aca="false">B93+B92</f>
        <v>80</v>
      </c>
      <c r="C94" s="38" t="n">
        <f aca="false">C93+C92</f>
        <v>77</v>
      </c>
      <c r="D94" s="38" t="n">
        <f aca="false">D93+D92</f>
        <v>90</v>
      </c>
      <c r="E94" s="38" t="n">
        <f aca="false">E93+E92</f>
        <v>81</v>
      </c>
      <c r="F94" s="38" t="n">
        <f aca="false">F93+F92</f>
        <v>86</v>
      </c>
      <c r="G94" s="38" t="n">
        <f aca="false">G93+G92</f>
        <v>75</v>
      </c>
      <c r="H94" s="38" t="n">
        <f aca="false">H93+H92</f>
        <v>76</v>
      </c>
      <c r="I94" s="38" t="n">
        <f aca="false">I93+I92</f>
        <v>84</v>
      </c>
      <c r="J94" s="38" t="n">
        <f aca="false">J93+J92</f>
        <v>77</v>
      </c>
      <c r="K94" s="38" t="n">
        <f aca="false">K93+K92</f>
        <v>81</v>
      </c>
      <c r="L94" s="38" t="n">
        <f aca="false">L93+L92</f>
        <v>84</v>
      </c>
      <c r="M94" s="38" t="n">
        <f aca="false">M93+M92</f>
        <v>77</v>
      </c>
      <c r="N94" s="38" t="n">
        <f aca="false">N93+N92</f>
        <v>80</v>
      </c>
      <c r="O94" s="38" t="n">
        <f aca="false">O93+O92</f>
        <v>81</v>
      </c>
    </row>
    <row r="95" s="13" customFormat="true" ht="11.25" hidden="false" customHeight="true" outlineLevel="0" collapsed="false">
      <c r="A95" s="32" t="s">
        <v>60</v>
      </c>
      <c r="B95" s="33" t="n">
        <v>8</v>
      </c>
      <c r="C95" s="34" t="n">
        <v>12</v>
      </c>
      <c r="D95" s="35" t="n">
        <v>4</v>
      </c>
      <c r="E95" s="35" t="n">
        <v>17</v>
      </c>
      <c r="F95" s="34" t="n">
        <v>8</v>
      </c>
      <c r="G95" s="35" t="n">
        <v>10</v>
      </c>
      <c r="H95" s="34" t="n">
        <v>11</v>
      </c>
      <c r="I95" s="35" t="n">
        <v>6</v>
      </c>
      <c r="J95" s="34" t="n">
        <v>9</v>
      </c>
      <c r="K95" s="35" t="n">
        <v>8</v>
      </c>
      <c r="L95" s="35" t="n">
        <v>9</v>
      </c>
      <c r="M95" s="35" t="n">
        <v>6</v>
      </c>
      <c r="N95" s="34" t="n">
        <v>9</v>
      </c>
      <c r="O95" s="35" t="n">
        <v>7</v>
      </c>
    </row>
    <row r="96" s="13" customFormat="true" ht="11.25" hidden="false" customHeight="true" outlineLevel="0" collapsed="false">
      <c r="A96" s="32" t="s">
        <v>61</v>
      </c>
      <c r="B96" s="33" t="n">
        <v>3</v>
      </c>
      <c r="C96" s="34" t="n">
        <v>6</v>
      </c>
      <c r="D96" s="35" t="n">
        <v>1</v>
      </c>
      <c r="E96" s="35" t="n">
        <v>1</v>
      </c>
      <c r="F96" s="34" t="n">
        <v>1</v>
      </c>
      <c r="G96" s="35" t="n">
        <v>5</v>
      </c>
      <c r="H96" s="34" t="n">
        <v>3</v>
      </c>
      <c r="I96" s="35" t="n">
        <v>2</v>
      </c>
      <c r="J96" s="34" t="n">
        <v>1</v>
      </c>
      <c r="K96" s="35" t="n">
        <v>4</v>
      </c>
      <c r="L96" s="35" t="n">
        <v>2</v>
      </c>
      <c r="M96" s="35" t="n">
        <v>2</v>
      </c>
      <c r="N96" s="34" t="n">
        <v>4</v>
      </c>
      <c r="O96" s="35" t="n">
        <v>1</v>
      </c>
    </row>
    <row r="97" s="13" customFormat="true" ht="11.25" hidden="false" customHeight="true" outlineLevel="0" collapsed="false">
      <c r="A97" s="37" t="s">
        <v>62</v>
      </c>
      <c r="B97" s="38" t="n">
        <f aca="false">B96+B95</f>
        <v>11</v>
      </c>
      <c r="C97" s="38" t="n">
        <f aca="false">C96+C95</f>
        <v>18</v>
      </c>
      <c r="D97" s="38" t="n">
        <f aca="false">D96+D95</f>
        <v>5</v>
      </c>
      <c r="E97" s="38" t="n">
        <f aca="false">E96+E95</f>
        <v>18</v>
      </c>
      <c r="F97" s="38" t="n">
        <f aca="false">F96+F95</f>
        <v>9</v>
      </c>
      <c r="G97" s="38" t="n">
        <f aca="false">G96+G95</f>
        <v>15</v>
      </c>
      <c r="H97" s="38" t="n">
        <f aca="false">H96+H95</f>
        <v>14</v>
      </c>
      <c r="I97" s="38" t="n">
        <f aca="false">I96+I95</f>
        <v>8</v>
      </c>
      <c r="J97" s="38" t="n">
        <f aca="false">J96+J95</f>
        <v>10</v>
      </c>
      <c r="K97" s="38" t="n">
        <f aca="false">K96+K95</f>
        <v>12</v>
      </c>
      <c r="L97" s="38" t="n">
        <f aca="false">L96+L95</f>
        <v>11</v>
      </c>
      <c r="M97" s="38" t="n">
        <f aca="false">M96+M95</f>
        <v>8</v>
      </c>
      <c r="N97" s="38" t="n">
        <f aca="false">N96+N95</f>
        <v>13</v>
      </c>
      <c r="O97" s="38" t="n">
        <f aca="false">O96+O95</f>
        <v>8</v>
      </c>
    </row>
    <row r="98" s="13" customFormat="true" ht="11.25" hidden="false" customHeight="true" outlineLevel="0" collapsed="false">
      <c r="A98" s="32" t="s">
        <v>43</v>
      </c>
      <c r="B98" s="33" t="n">
        <v>9</v>
      </c>
      <c r="C98" s="34" t="n">
        <v>5</v>
      </c>
      <c r="D98" s="35" t="n">
        <v>5</v>
      </c>
      <c r="E98" s="35" t="n">
        <v>2</v>
      </c>
      <c r="F98" s="34" t="n">
        <v>4</v>
      </c>
      <c r="G98" s="35" t="n">
        <v>10</v>
      </c>
      <c r="H98" s="34" t="n">
        <v>10</v>
      </c>
      <c r="I98" s="35" t="n">
        <v>8</v>
      </c>
      <c r="J98" s="34" t="n">
        <v>12</v>
      </c>
      <c r="K98" s="35" t="n">
        <v>7</v>
      </c>
      <c r="L98" s="35" t="n">
        <v>5</v>
      </c>
      <c r="M98" s="35" t="n">
        <v>15</v>
      </c>
      <c r="N98" s="34" t="n">
        <v>7</v>
      </c>
      <c r="O98" s="35" t="n">
        <v>10</v>
      </c>
    </row>
    <row r="99" s="13" customFormat="true" ht="11.25" hidden="false" customHeight="true" outlineLevel="0" collapsed="false">
      <c r="A99" s="32"/>
      <c r="B99" s="33"/>
      <c r="C99" s="36"/>
      <c r="D99" s="35"/>
      <c r="E99" s="35"/>
      <c r="F99" s="36"/>
      <c r="G99" s="35"/>
      <c r="H99" s="36"/>
      <c r="I99" s="35"/>
      <c r="J99" s="36"/>
      <c r="K99" s="35"/>
      <c r="L99" s="35"/>
      <c r="M99" s="35"/>
      <c r="N99" s="36"/>
      <c r="O99" s="35"/>
    </row>
    <row r="100" s="13" customFormat="true" ht="73.5" hidden="false" customHeight="true" outlineLevel="0" collapsed="false">
      <c r="A100" s="30" t="s">
        <v>71</v>
      </c>
      <c r="B100" s="31"/>
    </row>
    <row r="101" s="13" customFormat="true" ht="11.25" hidden="false" customHeight="true" outlineLevel="0" collapsed="false">
      <c r="A101" s="32" t="s">
        <v>72</v>
      </c>
      <c r="B101" s="33" t="n">
        <v>5</v>
      </c>
      <c r="C101" s="34" t="n">
        <v>7</v>
      </c>
      <c r="D101" s="35" t="n">
        <v>6</v>
      </c>
      <c r="E101" s="35" t="n">
        <v>3</v>
      </c>
      <c r="F101" s="34" t="n">
        <v>5</v>
      </c>
      <c r="G101" s="35" t="n">
        <v>5</v>
      </c>
      <c r="H101" s="34" t="n">
        <v>6</v>
      </c>
      <c r="I101" s="35" t="n">
        <v>5</v>
      </c>
      <c r="J101" s="34" t="n">
        <v>4</v>
      </c>
      <c r="K101" s="35" t="n">
        <v>6</v>
      </c>
      <c r="L101" s="35" t="n">
        <v>4</v>
      </c>
      <c r="M101" s="35" t="n">
        <v>7</v>
      </c>
      <c r="N101" s="34" t="n">
        <v>4</v>
      </c>
      <c r="O101" s="35" t="n">
        <v>7</v>
      </c>
    </row>
    <row r="102" s="13" customFormat="true" ht="11.25" hidden="false" customHeight="true" outlineLevel="0" collapsed="false">
      <c r="A102" s="32" t="s">
        <v>73</v>
      </c>
      <c r="B102" s="33" t="n">
        <v>7</v>
      </c>
      <c r="C102" s="34" t="n">
        <v>9</v>
      </c>
      <c r="D102" s="35" t="n">
        <v>5</v>
      </c>
      <c r="E102" s="35" t="n">
        <v>7</v>
      </c>
      <c r="F102" s="34" t="n">
        <v>7</v>
      </c>
      <c r="G102" s="35" t="n">
        <v>10</v>
      </c>
      <c r="H102" s="34" t="n">
        <v>9</v>
      </c>
      <c r="I102" s="35" t="n">
        <v>5</v>
      </c>
      <c r="J102" s="34" t="n">
        <v>5</v>
      </c>
      <c r="K102" s="35" t="n">
        <v>7</v>
      </c>
      <c r="L102" s="35" t="n">
        <v>5</v>
      </c>
      <c r="M102" s="35" t="n">
        <v>11</v>
      </c>
      <c r="N102" s="34" t="n">
        <v>5</v>
      </c>
      <c r="O102" s="35" t="n">
        <v>10</v>
      </c>
    </row>
    <row r="103" s="13" customFormat="true" ht="11.25" hidden="false" customHeight="true" outlineLevel="0" collapsed="false">
      <c r="A103" s="37" t="s">
        <v>74</v>
      </c>
      <c r="B103" s="38" t="n">
        <f aca="false">B102+B101</f>
        <v>12</v>
      </c>
      <c r="C103" s="38" t="n">
        <f aca="false">C102+C101</f>
        <v>16</v>
      </c>
      <c r="D103" s="38" t="n">
        <f aca="false">D102+D101</f>
        <v>11</v>
      </c>
      <c r="E103" s="38" t="n">
        <f aca="false">E102+E101</f>
        <v>10</v>
      </c>
      <c r="F103" s="38" t="n">
        <f aca="false">F102+F101</f>
        <v>12</v>
      </c>
      <c r="G103" s="38" t="n">
        <f aca="false">G102+G101</f>
        <v>15</v>
      </c>
      <c r="H103" s="38" t="n">
        <f aca="false">H102+H101</f>
        <v>15</v>
      </c>
      <c r="I103" s="38" t="n">
        <f aca="false">I102+I101</f>
        <v>10</v>
      </c>
      <c r="J103" s="38" t="n">
        <f aca="false">J102+J101</f>
        <v>9</v>
      </c>
      <c r="K103" s="38" t="n">
        <f aca="false">K102+K101</f>
        <v>13</v>
      </c>
      <c r="L103" s="38" t="n">
        <f aca="false">L102+L101</f>
        <v>9</v>
      </c>
      <c r="M103" s="38" t="n">
        <f aca="false">M102+M101</f>
        <v>18</v>
      </c>
      <c r="N103" s="38" t="n">
        <f aca="false">N102+N101</f>
        <v>9</v>
      </c>
      <c r="O103" s="38" t="n">
        <f aca="false">O102+O101</f>
        <v>17</v>
      </c>
    </row>
    <row r="104" s="13" customFormat="true" ht="11.25" hidden="false" customHeight="true" outlineLevel="0" collapsed="false">
      <c r="A104" s="32" t="s">
        <v>75</v>
      </c>
      <c r="B104" s="33" t="n">
        <v>12</v>
      </c>
      <c r="C104" s="34" t="n">
        <v>18</v>
      </c>
      <c r="D104" s="35" t="n">
        <v>5</v>
      </c>
      <c r="E104" s="35" t="n">
        <v>6</v>
      </c>
      <c r="F104" s="34" t="n">
        <v>5</v>
      </c>
      <c r="G104" s="35" t="n">
        <v>21</v>
      </c>
      <c r="H104" s="34" t="n">
        <v>13</v>
      </c>
      <c r="I104" s="35" t="n">
        <v>11</v>
      </c>
      <c r="J104" s="34" t="n">
        <v>5</v>
      </c>
      <c r="K104" s="35" t="n">
        <v>13</v>
      </c>
      <c r="L104" s="35" t="n">
        <v>11</v>
      </c>
      <c r="M104" s="35" t="n">
        <v>17</v>
      </c>
      <c r="N104" s="34" t="n">
        <v>11</v>
      </c>
      <c r="O104" s="35" t="n">
        <v>14</v>
      </c>
    </row>
    <row r="105" s="13" customFormat="true" ht="11.25" hidden="false" customHeight="true" outlineLevel="0" collapsed="false">
      <c r="A105" s="32" t="s">
        <v>76</v>
      </c>
      <c r="B105" s="33" t="n">
        <v>32</v>
      </c>
      <c r="C105" s="34" t="n">
        <v>40</v>
      </c>
      <c r="D105" s="35" t="n">
        <v>28</v>
      </c>
      <c r="E105" s="35" t="n">
        <v>40</v>
      </c>
      <c r="F105" s="34" t="n">
        <v>31</v>
      </c>
      <c r="G105" s="35" t="n">
        <v>34</v>
      </c>
      <c r="H105" s="34" t="n">
        <v>34</v>
      </c>
      <c r="I105" s="35" t="n">
        <v>30</v>
      </c>
      <c r="J105" s="34" t="n">
        <v>40</v>
      </c>
      <c r="K105" s="35" t="n">
        <v>31</v>
      </c>
      <c r="L105" s="35" t="n">
        <v>31</v>
      </c>
      <c r="M105" s="35" t="n">
        <v>27</v>
      </c>
      <c r="N105" s="34" t="n">
        <v>32</v>
      </c>
      <c r="O105" s="35" t="n">
        <v>32</v>
      </c>
    </row>
    <row r="106" s="13" customFormat="true" ht="11.25" hidden="false" customHeight="true" outlineLevel="0" collapsed="false">
      <c r="A106" s="32" t="s">
        <v>77</v>
      </c>
      <c r="B106" s="33" t="n">
        <v>34</v>
      </c>
      <c r="C106" s="34" t="n">
        <v>19</v>
      </c>
      <c r="D106" s="35" t="n">
        <v>49</v>
      </c>
      <c r="E106" s="35" t="n">
        <v>40</v>
      </c>
      <c r="F106" s="34" t="n">
        <v>45</v>
      </c>
      <c r="G106" s="35" t="n">
        <v>22</v>
      </c>
      <c r="H106" s="34" t="n">
        <v>31</v>
      </c>
      <c r="I106" s="35" t="n">
        <v>36</v>
      </c>
      <c r="J106" s="34" t="n">
        <v>34</v>
      </c>
      <c r="K106" s="35" t="n">
        <v>33</v>
      </c>
      <c r="L106" s="35" t="n">
        <v>40</v>
      </c>
      <c r="M106" s="35" t="n">
        <v>29</v>
      </c>
      <c r="N106" s="34" t="n">
        <v>38</v>
      </c>
      <c r="O106" s="35" t="n">
        <v>28</v>
      </c>
    </row>
    <row r="107" s="13" customFormat="true" ht="11.25" hidden="false" customHeight="true" outlineLevel="0" collapsed="false">
      <c r="A107" s="37" t="s">
        <v>78</v>
      </c>
      <c r="B107" s="38" t="n">
        <f aca="false">B106+B105</f>
        <v>66</v>
      </c>
      <c r="C107" s="38" t="n">
        <f aca="false">C106+C105</f>
        <v>59</v>
      </c>
      <c r="D107" s="38" t="n">
        <f aca="false">D106+D105</f>
        <v>77</v>
      </c>
      <c r="E107" s="38" t="n">
        <f aca="false">E106+E105</f>
        <v>80</v>
      </c>
      <c r="F107" s="38" t="n">
        <f aca="false">F106+F105</f>
        <v>76</v>
      </c>
      <c r="G107" s="38" t="n">
        <f aca="false">G106+G105</f>
        <v>56</v>
      </c>
      <c r="H107" s="38" t="n">
        <f aca="false">H106+H105</f>
        <v>65</v>
      </c>
      <c r="I107" s="38" t="n">
        <f aca="false">I106+I105</f>
        <v>66</v>
      </c>
      <c r="J107" s="38" t="n">
        <f aca="false">J106+J105</f>
        <v>74</v>
      </c>
      <c r="K107" s="38" t="n">
        <f aca="false">K106+K105</f>
        <v>64</v>
      </c>
      <c r="L107" s="38" t="n">
        <f aca="false">L106+L105</f>
        <v>71</v>
      </c>
      <c r="M107" s="38" t="n">
        <f aca="false">M106+M105</f>
        <v>56</v>
      </c>
      <c r="N107" s="38" t="n">
        <f aca="false">N106+N105</f>
        <v>70</v>
      </c>
      <c r="O107" s="38" t="n">
        <f aca="false">O106+O105</f>
        <v>60</v>
      </c>
    </row>
    <row r="108" s="13" customFormat="true" ht="11.25" hidden="false" customHeight="true" outlineLevel="0" collapsed="false">
      <c r="A108" s="32" t="s">
        <v>43</v>
      </c>
      <c r="B108" s="33" t="n">
        <v>10</v>
      </c>
      <c r="C108" s="34" t="n">
        <v>7</v>
      </c>
      <c r="D108" s="35" t="n">
        <v>7</v>
      </c>
      <c r="E108" s="35" t="n">
        <v>3</v>
      </c>
      <c r="F108" s="34" t="n">
        <v>7</v>
      </c>
      <c r="G108" s="35" t="n">
        <v>7</v>
      </c>
      <c r="H108" s="34" t="n">
        <v>8</v>
      </c>
      <c r="I108" s="35" t="n">
        <v>13</v>
      </c>
      <c r="J108" s="34" t="n">
        <v>13</v>
      </c>
      <c r="K108" s="35" t="n">
        <v>10</v>
      </c>
      <c r="L108" s="35" t="n">
        <v>10</v>
      </c>
      <c r="M108" s="35" t="n">
        <v>9</v>
      </c>
      <c r="N108" s="34" t="n">
        <v>10</v>
      </c>
      <c r="O108" s="35" t="n">
        <v>10</v>
      </c>
    </row>
    <row r="109" s="13" customFormat="true" ht="11.25" hidden="false" customHeight="true" outlineLevel="0" collapsed="false">
      <c r="A109" s="32"/>
      <c r="B109" s="33"/>
      <c r="C109" s="36"/>
      <c r="D109" s="35"/>
      <c r="E109" s="35"/>
      <c r="F109" s="36"/>
      <c r="G109" s="35"/>
      <c r="H109" s="36"/>
      <c r="I109" s="35"/>
      <c r="J109" s="36"/>
      <c r="K109" s="35"/>
      <c r="L109" s="35"/>
      <c r="M109" s="35"/>
      <c r="N109" s="36"/>
      <c r="O109" s="35"/>
    </row>
    <row r="110" s="13" customFormat="true" ht="73.5" hidden="false" customHeight="true" outlineLevel="0" collapsed="false">
      <c r="A110" s="30" t="s">
        <v>79</v>
      </c>
      <c r="B110" s="31"/>
    </row>
    <row r="111" s="13" customFormat="true" ht="11.25" hidden="false" customHeight="true" outlineLevel="0" collapsed="false">
      <c r="A111" s="32" t="s">
        <v>72</v>
      </c>
      <c r="B111" s="33" t="n">
        <v>5</v>
      </c>
      <c r="C111" s="34" t="n">
        <v>8</v>
      </c>
      <c r="D111" s="35" t="n">
        <v>4</v>
      </c>
      <c r="E111" s="35" t="n">
        <v>3</v>
      </c>
      <c r="F111" s="34" t="n">
        <v>4</v>
      </c>
      <c r="G111" s="35" t="n">
        <v>7</v>
      </c>
      <c r="H111" s="34" t="n">
        <v>5</v>
      </c>
      <c r="I111" s="35" t="n">
        <v>5</v>
      </c>
      <c r="J111" s="34" t="n">
        <v>3</v>
      </c>
      <c r="K111" s="35" t="n">
        <v>5</v>
      </c>
      <c r="L111" s="35" t="n">
        <v>5</v>
      </c>
      <c r="M111" s="35" t="n">
        <v>8</v>
      </c>
      <c r="N111" s="34" t="n">
        <v>5</v>
      </c>
      <c r="O111" s="35" t="n">
        <v>6</v>
      </c>
    </row>
    <row r="112" s="13" customFormat="true" ht="11.25" hidden="false" customHeight="true" outlineLevel="0" collapsed="false">
      <c r="A112" s="32" t="s">
        <v>73</v>
      </c>
      <c r="B112" s="33" t="n">
        <v>4</v>
      </c>
      <c r="C112" s="34" t="n">
        <v>3</v>
      </c>
      <c r="D112" s="35" t="n">
        <v>4</v>
      </c>
      <c r="E112" s="35" t="n">
        <v>5</v>
      </c>
      <c r="F112" s="34" t="n">
        <v>4</v>
      </c>
      <c r="G112" s="35" t="n">
        <v>5</v>
      </c>
      <c r="H112" s="34" t="n">
        <v>4</v>
      </c>
      <c r="I112" s="35" t="n">
        <v>3</v>
      </c>
      <c r="J112" s="34" t="n">
        <v>4</v>
      </c>
      <c r="K112" s="35" t="n">
        <v>4</v>
      </c>
      <c r="L112" s="35" t="n">
        <v>4</v>
      </c>
      <c r="M112" s="35" t="n">
        <v>5</v>
      </c>
      <c r="N112" s="34" t="n">
        <v>4</v>
      </c>
      <c r="O112" s="35" t="n">
        <v>5</v>
      </c>
    </row>
    <row r="113" s="13" customFormat="true" ht="11.25" hidden="false" customHeight="true" outlineLevel="0" collapsed="false">
      <c r="A113" s="37" t="s">
        <v>74</v>
      </c>
      <c r="B113" s="38" t="n">
        <f aca="false">B112+B111</f>
        <v>9</v>
      </c>
      <c r="C113" s="38" t="n">
        <f aca="false">C112+C111</f>
        <v>11</v>
      </c>
      <c r="D113" s="38" t="n">
        <f aca="false">D112+D111</f>
        <v>8</v>
      </c>
      <c r="E113" s="38" t="n">
        <f aca="false">E112+E111</f>
        <v>8</v>
      </c>
      <c r="F113" s="38" t="n">
        <f aca="false">F112+F111</f>
        <v>8</v>
      </c>
      <c r="G113" s="38" t="n">
        <f aca="false">G112+G111</f>
        <v>12</v>
      </c>
      <c r="H113" s="38" t="n">
        <f aca="false">H112+H111</f>
        <v>9</v>
      </c>
      <c r="I113" s="38" t="n">
        <f aca="false">I112+I111</f>
        <v>8</v>
      </c>
      <c r="J113" s="38" t="n">
        <f aca="false">J112+J111</f>
        <v>7</v>
      </c>
      <c r="K113" s="38" t="n">
        <f aca="false">K112+K111</f>
        <v>9</v>
      </c>
      <c r="L113" s="38" t="n">
        <f aca="false">L112+L111</f>
        <v>9</v>
      </c>
      <c r="M113" s="38" t="n">
        <f aca="false">M112+M111</f>
        <v>13</v>
      </c>
      <c r="N113" s="38" t="n">
        <f aca="false">N112+N111</f>
        <v>9</v>
      </c>
      <c r="O113" s="38" t="n">
        <f aca="false">O112+O111</f>
        <v>11</v>
      </c>
    </row>
    <row r="114" s="13" customFormat="true" ht="11.25" hidden="false" customHeight="true" outlineLevel="0" collapsed="false">
      <c r="A114" s="32" t="s">
        <v>75</v>
      </c>
      <c r="B114" s="33" t="n">
        <v>7</v>
      </c>
      <c r="C114" s="34" t="n">
        <v>10</v>
      </c>
      <c r="D114" s="35" t="n">
        <v>2</v>
      </c>
      <c r="E114" s="35" t="n">
        <v>4</v>
      </c>
      <c r="F114" s="34" t="n">
        <v>5</v>
      </c>
      <c r="G114" s="35" t="n">
        <v>10</v>
      </c>
      <c r="H114" s="34" t="n">
        <v>7</v>
      </c>
      <c r="I114" s="35" t="n">
        <v>6</v>
      </c>
      <c r="J114" s="34" t="n">
        <v>1</v>
      </c>
      <c r="K114" s="35" t="n">
        <v>8</v>
      </c>
      <c r="L114" s="35" t="n">
        <v>7</v>
      </c>
      <c r="M114" s="35" t="n">
        <v>8</v>
      </c>
      <c r="N114" s="34" t="n">
        <v>5</v>
      </c>
      <c r="O114" s="35" t="n">
        <v>9</v>
      </c>
    </row>
    <row r="115" s="13" customFormat="true" ht="11.25" hidden="false" customHeight="true" outlineLevel="0" collapsed="false">
      <c r="A115" s="32" t="s">
        <v>76</v>
      </c>
      <c r="B115" s="33" t="n">
        <v>20</v>
      </c>
      <c r="C115" s="34" t="n">
        <v>29</v>
      </c>
      <c r="D115" s="35" t="n">
        <v>13</v>
      </c>
      <c r="E115" s="35" t="n">
        <v>23</v>
      </c>
      <c r="F115" s="34" t="n">
        <v>16</v>
      </c>
      <c r="G115" s="35" t="n">
        <v>28</v>
      </c>
      <c r="H115" s="34" t="n">
        <v>23</v>
      </c>
      <c r="I115" s="35" t="n">
        <v>17</v>
      </c>
      <c r="J115" s="34" t="n">
        <v>13</v>
      </c>
      <c r="K115" s="35" t="n">
        <v>21</v>
      </c>
      <c r="L115" s="35" t="n">
        <v>22</v>
      </c>
      <c r="M115" s="35" t="n">
        <v>23</v>
      </c>
      <c r="N115" s="34" t="n">
        <v>17</v>
      </c>
      <c r="O115" s="35" t="n">
        <v>26</v>
      </c>
    </row>
    <row r="116" s="13" customFormat="true" ht="11.25" hidden="false" customHeight="true" outlineLevel="0" collapsed="false">
      <c r="A116" s="32" t="s">
        <v>77</v>
      </c>
      <c r="B116" s="33" t="n">
        <v>55</v>
      </c>
      <c r="C116" s="34" t="n">
        <v>45</v>
      </c>
      <c r="D116" s="35" t="n">
        <v>71</v>
      </c>
      <c r="E116" s="35" t="n">
        <v>62</v>
      </c>
      <c r="F116" s="34" t="n">
        <v>67</v>
      </c>
      <c r="G116" s="35" t="n">
        <v>43</v>
      </c>
      <c r="H116" s="34" t="n">
        <v>53</v>
      </c>
      <c r="I116" s="35" t="n">
        <v>57</v>
      </c>
      <c r="J116" s="34" t="n">
        <v>68</v>
      </c>
      <c r="K116" s="35" t="n">
        <v>54</v>
      </c>
      <c r="L116" s="35" t="n">
        <v>55</v>
      </c>
      <c r="M116" s="35" t="n">
        <v>45</v>
      </c>
      <c r="N116" s="34" t="n">
        <v>62</v>
      </c>
      <c r="O116" s="35" t="n">
        <v>46</v>
      </c>
    </row>
    <row r="117" s="13" customFormat="true" ht="11.25" hidden="false" customHeight="true" outlineLevel="0" collapsed="false">
      <c r="A117" s="37" t="s">
        <v>78</v>
      </c>
      <c r="B117" s="38" t="n">
        <f aca="false">B116+B115</f>
        <v>75</v>
      </c>
      <c r="C117" s="38" t="n">
        <f aca="false">C116+C115</f>
        <v>74</v>
      </c>
      <c r="D117" s="38" t="n">
        <f aca="false">D116+D115</f>
        <v>84</v>
      </c>
      <c r="E117" s="38" t="n">
        <f aca="false">E116+E115</f>
        <v>85</v>
      </c>
      <c r="F117" s="38" t="n">
        <f aca="false">F116+F115</f>
        <v>83</v>
      </c>
      <c r="G117" s="38" t="n">
        <f aca="false">G116+G115</f>
        <v>71</v>
      </c>
      <c r="H117" s="38" t="n">
        <f aca="false">H116+H115</f>
        <v>76</v>
      </c>
      <c r="I117" s="38" t="n">
        <f aca="false">I116+I115</f>
        <v>74</v>
      </c>
      <c r="J117" s="38" t="n">
        <f aca="false">J116+J115</f>
        <v>81</v>
      </c>
      <c r="K117" s="38" t="n">
        <f aca="false">K116+K115</f>
        <v>75</v>
      </c>
      <c r="L117" s="38" t="n">
        <f aca="false">L116+L115</f>
        <v>77</v>
      </c>
      <c r="M117" s="38" t="n">
        <f aca="false">M116+M115</f>
        <v>68</v>
      </c>
      <c r="N117" s="38" t="n">
        <f aca="false">N116+N115</f>
        <v>79</v>
      </c>
      <c r="O117" s="38" t="n">
        <f aca="false">O116+O115</f>
        <v>72</v>
      </c>
    </row>
    <row r="118" s="13" customFormat="true" ht="11.25" hidden="false" customHeight="true" outlineLevel="0" collapsed="false">
      <c r="A118" s="32" t="s">
        <v>43</v>
      </c>
      <c r="B118" s="33" t="n">
        <v>9</v>
      </c>
      <c r="C118" s="34" t="n">
        <v>5</v>
      </c>
      <c r="D118" s="35" t="n">
        <v>6</v>
      </c>
      <c r="E118" s="35" t="n">
        <v>3</v>
      </c>
      <c r="F118" s="34" t="n">
        <v>4</v>
      </c>
      <c r="G118" s="35" t="n">
        <v>8</v>
      </c>
      <c r="H118" s="34" t="n">
        <v>7</v>
      </c>
      <c r="I118" s="35" t="n">
        <v>11</v>
      </c>
      <c r="J118" s="34" t="n">
        <v>11</v>
      </c>
      <c r="K118" s="35" t="n">
        <v>8</v>
      </c>
      <c r="L118" s="35" t="n">
        <v>8</v>
      </c>
      <c r="M118" s="35" t="n">
        <v>11</v>
      </c>
      <c r="N118" s="34" t="n">
        <v>8</v>
      </c>
      <c r="O118" s="35" t="n">
        <v>8</v>
      </c>
    </row>
  </sheetData>
  <mergeCells count="5">
    <mergeCell ref="C5:E5"/>
    <mergeCell ref="F5:G5"/>
    <mergeCell ref="H5:I5"/>
    <mergeCell ref="J5:M5"/>
    <mergeCell ref="N5:O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20 YouGov plc. All Rights Reserved&amp;R&amp;"Arial,Bold"&amp;10www.yougov.com</oddFooter>
  </headerFooter>
  <rowBreaks count="3" manualBreakCount="3">
    <brk id="26" man="true" max="16383" min="0"/>
    <brk id="58"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0 YouGov plc</dc:description>
  <dc:language>en-US</dc:language>
  <cp:lastModifiedBy>Chris Curtis</cp:lastModifiedBy>
  <cp:lastPrinted>2006-10-14T19:52:17Z</cp:lastPrinted>
  <dcterms:modified xsi:type="dcterms:W3CDTF">2020-07-02T16:16:40Z</dcterms:modified>
  <cp:revision>0</cp:revision>
  <dc:subject/>
  <dc:title>Survey Report</dc:title>
</cp:coreProperties>
</file>