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UCU/292a</t>
  </si>
  <si>
    <t xml:space="preserve">March 2010</t>
  </si>
  <si>
    <t xml:space="preserve">                         Summary Accounts</t>
  </si>
  <si>
    <t xml:space="preserve">                         FIVE YEAR SUMMARY FOR YEAR ENDED</t>
  </si>
  <si>
    <t xml:space="preserve"> </t>
  </si>
  <si>
    <t xml:space="preserve">                         31 August 2009</t>
  </si>
  <si>
    <t xml:space="preserve">Year ended</t>
  </si>
  <si>
    <t xml:space="preserve">EXPENDITURE</t>
  </si>
  <si>
    <t xml:space="preserve">£</t>
  </si>
  <si>
    <t xml:space="preserve">               £</t>
  </si>
  <si>
    <t xml:space="preserve">Council</t>
  </si>
  <si>
    <t xml:space="preserve">Executive</t>
  </si>
  <si>
    <t xml:space="preserve">Officers</t>
  </si>
  <si>
    <t xml:space="preserve">STUC meetings</t>
  </si>
  <si>
    <t xml:space="preserve">MSPs, MPs and political parties</t>
  </si>
  <si>
    <t xml:space="preserve">Other meetings</t>
  </si>
  <si>
    <t xml:space="preserve">Education Committee</t>
  </si>
  <si>
    <t xml:space="preserve">Publicity and publications</t>
  </si>
  <si>
    <t xml:space="preserve">Auditors</t>
  </si>
  <si>
    <t xml:space="preserve">General expenses</t>
  </si>
  <si>
    <t xml:space="preserve">UCU Business charge card</t>
  </si>
  <si>
    <t xml:space="preserve">Bank Interest &amp; Charges</t>
  </si>
  <si>
    <t xml:space="preserve">Dependants Expenses</t>
  </si>
  <si>
    <t xml:space="preserve">STUC Affiliation fee</t>
  </si>
  <si>
    <t xml:space="preserve">Other affiliations</t>
  </si>
  <si>
    <t xml:space="preserve">Equipment w-off/Depreciation</t>
  </si>
  <si>
    <t xml:space="preserve">Total Expenditure </t>
  </si>
  <si>
    <t xml:space="preserve">INCOME</t>
  </si>
  <si>
    <t xml:space="preserve">Subscriptions</t>
  </si>
  <si>
    <t xml:space="preserve">Investment/Bank interest</t>
  </si>
  <si>
    <t xml:space="preserve">Total Income</t>
  </si>
  <si>
    <t xml:space="preserve">BALANCE SHEET</t>
  </si>
  <si>
    <t xml:space="preserve">Total Income </t>
  </si>
  <si>
    <t xml:space="preserve">Surplus(Deficit)</t>
  </si>
  <si>
    <t xml:space="preserve">Opening balance</t>
  </si>
  <si>
    <t xml:space="preserve">Prior Year Adjustment</t>
  </si>
  <si>
    <t xml:space="preserve">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1248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0"/>
          <a:ext cx="22960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5" customFormat="false" ht="12.75" hidden="false" customHeight="false" outlineLevel="0" collapsed="false">
      <c r="F5" s="1" t="s">
        <v>0</v>
      </c>
    </row>
    <row r="6" customFormat="false" ht="12.75" hidden="false" customHeight="false" outlineLevel="0" collapsed="false">
      <c r="F6" s="2" t="s">
        <v>1</v>
      </c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G8" s="4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5"/>
      <c r="G9" s="4" t="s">
        <v>4</v>
      </c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7"/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6</v>
      </c>
      <c r="B13" s="9" t="n">
        <v>40056</v>
      </c>
      <c r="C13" s="9" t="n">
        <v>39691</v>
      </c>
      <c r="D13" s="9" t="n">
        <v>39325</v>
      </c>
      <c r="E13" s="10" t="n">
        <v>38868</v>
      </c>
      <c r="F13" s="11" t="n">
        <v>38595</v>
      </c>
      <c r="G13" s="12"/>
    </row>
    <row r="14" customFormat="false" ht="12.75" hidden="false" customHeight="false" outlineLevel="0" collapsed="false">
      <c r="A14" s="13" t="s">
        <v>7</v>
      </c>
      <c r="B14" s="14" t="s">
        <v>8</v>
      </c>
      <c r="C14" s="14" t="s">
        <v>8</v>
      </c>
      <c r="D14" s="15" t="s">
        <v>9</v>
      </c>
      <c r="E14" s="16" t="s">
        <v>8</v>
      </c>
      <c r="F14" s="17" t="s">
        <v>8</v>
      </c>
      <c r="G14" s="18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</row>
    <row r="16" customFormat="false" ht="12.75" hidden="false" customHeight="false" outlineLevel="0" collapsed="false">
      <c r="A16" s="19" t="s">
        <v>10</v>
      </c>
      <c r="B16" s="20" t="n">
        <v>8658</v>
      </c>
      <c r="C16" s="20" t="n">
        <v>8694</v>
      </c>
      <c r="D16" s="20" t="n">
        <v>5102</v>
      </c>
      <c r="E16" s="21" t="n">
        <v>3433</v>
      </c>
      <c r="F16" s="22" t="n">
        <v>2188</v>
      </c>
      <c r="G16" s="23"/>
    </row>
    <row r="17" customFormat="false" ht="12.75" hidden="false" customHeight="false" outlineLevel="0" collapsed="false">
      <c r="A17" s="19" t="s">
        <v>11</v>
      </c>
      <c r="B17" s="20" t="n">
        <v>3517</v>
      </c>
      <c r="C17" s="20" t="n">
        <v>6923</v>
      </c>
      <c r="D17" s="20" t="n">
        <v>5123</v>
      </c>
      <c r="E17" s="21" t="n">
        <v>4407</v>
      </c>
      <c r="F17" s="22" t="n">
        <v>3690</v>
      </c>
      <c r="G17" s="23"/>
    </row>
    <row r="18" customFormat="false" ht="12.75" hidden="false" customHeight="false" outlineLevel="0" collapsed="false">
      <c r="A18" s="19" t="s">
        <v>12</v>
      </c>
      <c r="B18" s="20" t="n">
        <v>1141</v>
      </c>
      <c r="C18" s="20" t="n">
        <v>968</v>
      </c>
      <c r="D18" s="20" t="n">
        <v>1332</v>
      </c>
      <c r="E18" s="21" t="n">
        <v>649</v>
      </c>
      <c r="F18" s="22" t="n">
        <v>828</v>
      </c>
      <c r="G18" s="23"/>
    </row>
    <row r="19" customFormat="false" ht="12.75" hidden="false" customHeight="false" outlineLevel="0" collapsed="false">
      <c r="A19" s="19" t="s">
        <v>13</v>
      </c>
      <c r="B19" s="20" t="n">
        <v>7302</v>
      </c>
      <c r="C19" s="20" t="n">
        <v>3483</v>
      </c>
      <c r="D19" s="20" t="n">
        <v>6140</v>
      </c>
      <c r="E19" s="21" t="n">
        <v>4803</v>
      </c>
      <c r="F19" s="22" t="n">
        <v>3732</v>
      </c>
      <c r="G19" s="23"/>
    </row>
    <row r="20" customFormat="false" ht="12.75" hidden="false" customHeight="false" outlineLevel="0" collapsed="false">
      <c r="A20" s="19" t="s">
        <v>14</v>
      </c>
      <c r="B20" s="20" t="n">
        <v>544</v>
      </c>
      <c r="C20" s="24" t="n">
        <v>490</v>
      </c>
      <c r="D20" s="20" t="n">
        <v>884</v>
      </c>
      <c r="E20" s="21" t="n">
        <v>83</v>
      </c>
      <c r="F20" s="22" t="n">
        <v>450</v>
      </c>
      <c r="G20" s="23"/>
    </row>
    <row r="21" customFormat="false" ht="12.75" hidden="false" customHeight="false" outlineLevel="0" collapsed="false">
      <c r="A21" s="19" t="s">
        <v>15</v>
      </c>
      <c r="B21" s="20" t="n">
        <v>6687</v>
      </c>
      <c r="C21" s="20" t="n">
        <v>8740</v>
      </c>
      <c r="D21" s="20" t="n">
        <v>1969</v>
      </c>
      <c r="E21" s="21" t="n">
        <v>4927</v>
      </c>
      <c r="F21" s="22" t="n">
        <v>744</v>
      </c>
      <c r="G21" s="23"/>
    </row>
    <row r="22" customFormat="false" ht="12.75" hidden="false" customHeight="false" outlineLevel="0" collapsed="false">
      <c r="A22" s="19" t="s">
        <v>16</v>
      </c>
      <c r="B22" s="20" t="n">
        <v>56</v>
      </c>
      <c r="C22" s="20" t="n">
        <v>222</v>
      </c>
      <c r="D22" s="20" t="n">
        <v>143</v>
      </c>
      <c r="E22" s="21" t="n">
        <v>123</v>
      </c>
      <c r="F22" s="22" t="n">
        <v>410</v>
      </c>
      <c r="G22" s="23"/>
    </row>
    <row r="23" customFormat="false" ht="12.75" hidden="false" customHeight="false" outlineLevel="0" collapsed="false">
      <c r="A23" s="19" t="s">
        <v>17</v>
      </c>
      <c r="B23" s="20" t="n">
        <v>2520</v>
      </c>
      <c r="C23" s="20" t="n">
        <v>45</v>
      </c>
      <c r="D23" s="20" t="n">
        <v>0</v>
      </c>
      <c r="E23" s="21" t="n">
        <v>135</v>
      </c>
      <c r="F23" s="22" t="n">
        <v>0</v>
      </c>
      <c r="G23" s="23"/>
    </row>
    <row r="24" customFormat="false" ht="12.75" hidden="false" customHeight="false" outlineLevel="0" collapsed="false">
      <c r="A24" s="19" t="s">
        <v>18</v>
      </c>
      <c r="B24" s="20" t="n">
        <v>541</v>
      </c>
      <c r="C24" s="20" t="n">
        <v>517</v>
      </c>
      <c r="D24" s="20" t="n">
        <v>505</v>
      </c>
      <c r="E24" s="21" t="n">
        <v>493</v>
      </c>
      <c r="F24" s="22" t="n">
        <v>493</v>
      </c>
      <c r="G24" s="23"/>
    </row>
    <row r="25" customFormat="false" ht="12.75" hidden="false" customHeight="false" outlineLevel="0" collapsed="false">
      <c r="A25" s="19" t="s">
        <v>19</v>
      </c>
      <c r="B25" s="20" t="n">
        <v>3865</v>
      </c>
      <c r="C25" s="20" t="n">
        <v>2236</v>
      </c>
      <c r="D25" s="20" t="n">
        <v>2680</v>
      </c>
      <c r="E25" s="21" t="n">
        <v>268</v>
      </c>
      <c r="F25" s="22" t="n">
        <v>5627</v>
      </c>
      <c r="G25" s="23"/>
    </row>
    <row r="26" customFormat="false" ht="12.75" hidden="false" customHeight="false" outlineLevel="0" collapsed="false">
      <c r="A26" s="19" t="s">
        <v>20</v>
      </c>
      <c r="B26" s="20" t="n">
        <v>14</v>
      </c>
      <c r="C26" s="20" t="n">
        <v>22</v>
      </c>
      <c r="D26" s="20" t="n">
        <v>1399</v>
      </c>
      <c r="E26" s="21" t="n">
        <v>282</v>
      </c>
      <c r="F26" s="22"/>
      <c r="G26" s="23"/>
    </row>
    <row r="27" customFormat="false" ht="12.75" hidden="false" customHeight="false" outlineLevel="0" collapsed="false">
      <c r="A27" s="19" t="s">
        <v>21</v>
      </c>
      <c r="B27" s="20" t="n">
        <v>0</v>
      </c>
      <c r="C27" s="20" t="n">
        <v>0</v>
      </c>
      <c r="D27" s="20" t="n">
        <v>10</v>
      </c>
      <c r="E27" s="21" t="n">
        <v>0</v>
      </c>
      <c r="F27" s="22" t="n">
        <v>60</v>
      </c>
      <c r="G27" s="23"/>
    </row>
    <row r="28" customFormat="false" ht="12.75" hidden="false" customHeight="false" outlineLevel="0" collapsed="false">
      <c r="A28" s="19" t="s">
        <v>22</v>
      </c>
      <c r="B28" s="20" t="n">
        <v>0</v>
      </c>
      <c r="C28" s="20" t="n">
        <v>59</v>
      </c>
      <c r="D28" s="20" t="n">
        <v>742</v>
      </c>
      <c r="E28" s="21" t="n">
        <v>331</v>
      </c>
      <c r="F28" s="22" t="n">
        <v>188</v>
      </c>
      <c r="G28" s="23"/>
    </row>
    <row r="29" customFormat="false" ht="12.75" hidden="false" customHeight="false" outlineLevel="0" collapsed="false">
      <c r="A29" s="19" t="s">
        <v>23</v>
      </c>
      <c r="B29" s="20" t="n">
        <v>7761</v>
      </c>
      <c r="C29" s="20" t="n">
        <v>7595</v>
      </c>
      <c r="D29" s="20" t="n">
        <v>7400</v>
      </c>
      <c r="E29" s="21" t="n">
        <v>7028</v>
      </c>
      <c r="F29" s="22" t="n">
        <v>6587</v>
      </c>
      <c r="G29" s="23"/>
    </row>
    <row r="30" customFormat="false" ht="12.75" hidden="false" customHeight="false" outlineLevel="0" collapsed="false">
      <c r="A30" s="19" t="s">
        <v>24</v>
      </c>
      <c r="B30" s="20" t="n">
        <v>50</v>
      </c>
      <c r="C30" s="20" t="n">
        <v>0</v>
      </c>
      <c r="D30" s="20" t="n">
        <v>109</v>
      </c>
      <c r="E30" s="21" t="n">
        <v>59</v>
      </c>
      <c r="F30" s="22" t="n">
        <v>125</v>
      </c>
      <c r="G30" s="23"/>
    </row>
    <row r="31" customFormat="false" ht="12.75" hidden="false" customHeight="false" outlineLevel="0" collapsed="false">
      <c r="A31" s="19" t="s">
        <v>25</v>
      </c>
      <c r="B31" s="20" t="n">
        <v>413</v>
      </c>
      <c r="C31" s="20" t="n">
        <v>551</v>
      </c>
      <c r="D31" s="20" t="n">
        <v>0</v>
      </c>
      <c r="E31" s="21" t="n">
        <v>577</v>
      </c>
      <c r="F31" s="22" t="n">
        <v>577</v>
      </c>
      <c r="G31" s="23"/>
    </row>
    <row r="32" customFormat="false" ht="13.5" hidden="false" customHeight="false" outlineLevel="0" collapsed="false">
      <c r="A32" s="25" t="s">
        <v>26</v>
      </c>
      <c r="B32" s="26" t="n">
        <f aca="false">SUM(B16:B31)</f>
        <v>43069</v>
      </c>
      <c r="C32" s="26" t="n">
        <f aca="false">SUM(C16:C31)</f>
        <v>40545</v>
      </c>
      <c r="D32" s="26" t="n">
        <f aca="false">SUM(D15:D31)</f>
        <v>33538</v>
      </c>
      <c r="E32" s="27" t="n">
        <v>27598</v>
      </c>
      <c r="F32" s="28" t="n">
        <f aca="false">SUM(F16:F31)</f>
        <v>25699</v>
      </c>
      <c r="G32" s="29"/>
    </row>
    <row r="33" customFormat="false" ht="13.5" hidden="false" customHeight="false" outlineLevel="0" collapsed="false">
      <c r="A33" s="30"/>
      <c r="B33" s="31"/>
      <c r="C33" s="31"/>
      <c r="D33" s="31"/>
      <c r="E33" s="32"/>
      <c r="F33" s="33"/>
      <c r="G33" s="23"/>
    </row>
    <row r="34" customFormat="false" ht="12.75" hidden="false" customHeight="false" outlineLevel="0" collapsed="false">
      <c r="A34" s="13" t="s">
        <v>27</v>
      </c>
      <c r="B34" s="15"/>
      <c r="C34" s="15"/>
      <c r="D34" s="15"/>
      <c r="E34" s="34"/>
      <c r="F34" s="35"/>
      <c r="G34" s="23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</row>
    <row r="36" customFormat="false" ht="12.75" hidden="false" customHeight="false" outlineLevel="0" collapsed="false">
      <c r="A36" s="19" t="s">
        <v>28</v>
      </c>
      <c r="B36" s="20" t="n">
        <v>39100</v>
      </c>
      <c r="C36" s="20" t="n">
        <v>38484</v>
      </c>
      <c r="D36" s="20" t="n">
        <v>46048</v>
      </c>
      <c r="E36" s="21" t="n">
        <v>25802</v>
      </c>
      <c r="F36" s="22" t="n">
        <v>32765</v>
      </c>
      <c r="G36" s="23"/>
    </row>
    <row r="37" customFormat="false" ht="12.75" hidden="false" customHeight="false" outlineLevel="0" collapsed="false">
      <c r="A37" s="19" t="s">
        <v>29</v>
      </c>
      <c r="B37" s="20" t="n">
        <v>2072</v>
      </c>
      <c r="C37" s="20" t="n">
        <v>3370</v>
      </c>
      <c r="D37" s="20" t="n">
        <v>2236</v>
      </c>
      <c r="E37" s="21" t="n">
        <v>1589</v>
      </c>
      <c r="F37" s="22" t="n">
        <v>1263</v>
      </c>
      <c r="G37" s="23"/>
    </row>
    <row r="38" customFormat="false" ht="13.5" hidden="false" customHeight="false" outlineLevel="0" collapsed="false">
      <c r="A38" s="25" t="s">
        <v>30</v>
      </c>
      <c r="B38" s="26" t="n">
        <f aca="false">SUM(B36:B37)</f>
        <v>41172</v>
      </c>
      <c r="C38" s="26" t="n">
        <f aca="false">SUM(C36:C37)</f>
        <v>41854</v>
      </c>
      <c r="D38" s="26" t="n">
        <f aca="false">SUM(D35:D37)</f>
        <v>48284</v>
      </c>
      <c r="E38" s="27" t="n">
        <v>27391</v>
      </c>
      <c r="F38" s="28" t="n">
        <f aca="false">SUM(F36:F37)</f>
        <v>34028</v>
      </c>
      <c r="G38" s="29"/>
    </row>
    <row r="39" customFormat="false" ht="13.5" hidden="false" customHeight="false" outlineLevel="0" collapsed="false">
      <c r="A39" s="30"/>
      <c r="B39" s="31"/>
      <c r="C39" s="31"/>
      <c r="D39" s="31"/>
      <c r="E39" s="32"/>
      <c r="F39" s="33"/>
      <c r="G39" s="23"/>
    </row>
    <row r="40" customFormat="false" ht="12.75" hidden="false" customHeight="false" outlineLevel="0" collapsed="false">
      <c r="A40" s="13" t="s">
        <v>31</v>
      </c>
      <c r="B40" s="15"/>
      <c r="C40" s="15"/>
      <c r="D40" s="15"/>
      <c r="E40" s="34"/>
      <c r="F40" s="35"/>
      <c r="G40" s="23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</row>
    <row r="42" customFormat="false" ht="12.75" hidden="false" customHeight="false" outlineLevel="0" collapsed="false">
      <c r="A42" s="19" t="s">
        <v>32</v>
      </c>
      <c r="B42" s="20" t="n">
        <v>41172</v>
      </c>
      <c r="C42" s="20" t="n">
        <v>41854</v>
      </c>
      <c r="D42" s="20" t="n">
        <v>48284</v>
      </c>
      <c r="E42" s="21" t="n">
        <v>27391</v>
      </c>
      <c r="F42" s="22" t="n">
        <v>34028</v>
      </c>
      <c r="G42" s="23"/>
    </row>
    <row r="43" customFormat="false" ht="12.75" hidden="false" customHeight="false" outlineLevel="0" collapsed="false">
      <c r="A43" s="19" t="s">
        <v>33</v>
      </c>
      <c r="B43" s="20" t="n">
        <v>-1897</v>
      </c>
      <c r="C43" s="20" t="n">
        <v>1309</v>
      </c>
      <c r="D43" s="20" t="n">
        <v>14746</v>
      </c>
      <c r="E43" s="36" t="n">
        <v>-207</v>
      </c>
      <c r="F43" s="22" t="n">
        <v>8329</v>
      </c>
      <c r="G43" s="23"/>
    </row>
    <row r="44" customFormat="false" ht="12.75" hidden="false" customHeight="false" outlineLevel="0" collapsed="false">
      <c r="A44" s="19" t="s">
        <v>34</v>
      </c>
      <c r="B44" s="20" t="n">
        <v>66142</v>
      </c>
      <c r="C44" s="20" t="n">
        <v>64833</v>
      </c>
      <c r="D44" s="20" t="n">
        <v>50087</v>
      </c>
      <c r="E44" s="21" t="n">
        <v>50294</v>
      </c>
      <c r="F44" s="22" t="n">
        <v>41965</v>
      </c>
      <c r="G44" s="23"/>
    </row>
    <row r="45" customFormat="false" ht="13.5" hidden="false" customHeight="false" outlineLevel="0" collapsed="false">
      <c r="A45" s="37" t="s">
        <v>35</v>
      </c>
      <c r="B45" s="38"/>
      <c r="C45" s="38" t="n">
        <v>0</v>
      </c>
      <c r="D45" s="38" t="n">
        <v>0</v>
      </c>
      <c r="E45" s="39" t="n">
        <v>0</v>
      </c>
      <c r="F45" s="40" t="n">
        <v>0</v>
      </c>
      <c r="G45" s="23"/>
    </row>
    <row r="46" customFormat="false" ht="13.5" hidden="false" customHeight="false" outlineLevel="0" collapsed="false">
      <c r="A46" s="41" t="s">
        <v>36</v>
      </c>
      <c r="B46" s="42" t="n">
        <f aca="false">SUM(B43:B45)</f>
        <v>64245</v>
      </c>
      <c r="C46" s="42" t="n">
        <f aca="false">SUM(C43:C44)</f>
        <v>66142</v>
      </c>
      <c r="D46" s="42" t="n">
        <v>64833</v>
      </c>
      <c r="E46" s="43" t="n">
        <v>50087</v>
      </c>
      <c r="F46" s="44" t="n">
        <v>50294</v>
      </c>
      <c r="G46" s="29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28:09Z</dcterms:created>
  <dc:creator>Lesley Little</dc:creator>
  <dc:description/>
  <dc:language>en-US</dc:language>
  <cp:lastModifiedBy>Ann Cowan</cp:lastModifiedBy>
  <cp:lastPrinted>2010-03-11T11:15:55Z</cp:lastPrinted>
  <dcterms:modified xsi:type="dcterms:W3CDTF">2010-03-11T11:18:39Z</dcterms:modified>
  <cp:revision>0</cp:revision>
  <dc:subject/>
  <dc:title/>
</cp:coreProperties>
</file>