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ugust 2010 Pay Scales" sheetId="1" state="visible" r:id="rId2"/>
    <sheet name="Payroll explanation" sheetId="2" state="visible" r:id="rId3"/>
    <sheet name="Career fam's &amp; pathways-Aug10" sheetId="3" state="visible" r:id="rId4"/>
  </sheets>
  <definedNames>
    <definedName function="false" hidden="false" localSheetId="0" name="_xlnm.Print_Area" vbProcedure="false">'August 2010 Pay Scales'!$A$1:$R$72</definedName>
    <definedName function="false" hidden="false" localSheetId="2" name="_xlnm.Print_Area" vbProcedure="false">'Career fam''s &amp; pathways-Aug10'!$A$1:$O$70</definedName>
    <definedName function="false" hidden="false" localSheetId="1" name="_xlnm.Print_Area" vbProcedure="false">'Payroll explanation'!$A$1:$O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4">
  <si>
    <t xml:space="preserve">Recommended Pay Scale: 1 August 2010, with 0.2% increase or £50</t>
  </si>
  <si>
    <t xml:space="preserve">Final</t>
  </si>
  <si>
    <t xml:space="preserve">Without rounding, 0.2% only</t>
  </si>
  <si>
    <t xml:space="preserve">Without rounding, 0.2% or £50</t>
  </si>
  <si>
    <t xml:space="preserve">With rounding</t>
  </si>
  <si>
    <t xml:space="preserve">2010 - 2011</t>
  </si>
  <si>
    <t xml:space="preserve">2009/10</t>
  </si>
  <si>
    <t xml:space="preserve">2010/11</t>
  </si>
  <si>
    <t xml:space="preserve">Harmonised Pay Spine</t>
  </si>
  <si>
    <t xml:space="preserve">£ Increase</t>
  </si>
  <si>
    <t xml:space="preserve">%</t>
  </si>
  <si>
    <t xml:space="preserve">Hourly rate</t>
  </si>
  <si>
    <t xml:space="preserve">increase</t>
  </si>
  <si>
    <t xml:space="preserve">4*</t>
  </si>
  <si>
    <t xml:space="preserve">0.2% or £50 - Advanced calculations for Payroll </t>
  </si>
  <si>
    <t xml:space="preserve">A calculation has been applied to the August 2010 figures to make the resultant salaries divisible by 3, resulting in more appropriate figures for payroll purposes.</t>
  </si>
  <si>
    <t xml:space="preserve">This is the AoC's normal practice for recommended pay scale.  </t>
  </si>
  <si>
    <t xml:space="preserve">Career Families and Pathways – 1 August 2010</t>
  </si>
  <si>
    <t xml:space="preserve">Harmonised Pay Spine (+0.2%)</t>
  </si>
  <si>
    <t xml:space="preserve">Business Support</t>
  </si>
  <si>
    <t xml:space="preserve">Learning Support</t>
  </si>
  <si>
    <t xml:space="preserve">Teaching &amp; Training</t>
  </si>
  <si>
    <r>
      <rPr>
        <sz val="6.5"/>
        <rFont val="Arial"/>
        <family val="2"/>
      </rPr>
      <t xml:space="preserve">36</t>
    </r>
    <r>
      <rPr>
        <b val="true"/>
        <sz val="6.5"/>
        <rFont val="Arial"/>
        <family val="2"/>
      </rPr>
      <t xml:space="preserve">^</t>
    </r>
  </si>
  <si>
    <t xml:space="preserve">Advanced Teaching &amp; Training</t>
  </si>
  <si>
    <t xml:space="preserve">Leadership &amp; Management</t>
  </si>
  <si>
    <t xml:space="preserve">37^</t>
  </si>
  <si>
    <t xml:space="preserve">*</t>
  </si>
  <si>
    <t xml:space="preserve">Recommended minimum wage (£7.04 per hour)</t>
  </si>
  <si>
    <t xml:space="preserve">Unqualified lecturers</t>
  </si>
  <si>
    <t xml:space="preserve">BOLD</t>
  </si>
  <si>
    <t xml:space="preserve">Shortened pay progression points</t>
  </si>
  <si>
    <t xml:space="preserve">^</t>
  </si>
  <si>
    <t xml:space="preserve">Discretionary Recruitment, Retention</t>
  </si>
  <si>
    <t xml:space="preserve"> &amp; Motivation pay point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\£#,##0"/>
    <numFmt numFmtId="167" formatCode="0.00%"/>
    <numFmt numFmtId="168" formatCode="\£#,##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Palatino"/>
      <family val="2"/>
    </font>
    <font>
      <sz val="11"/>
      <color rgb="FFFFFFFF"/>
      <name val="Palatino"/>
      <family val="2"/>
    </font>
    <font>
      <sz val="11"/>
      <color rgb="FF4600A5"/>
      <name val="Palatino"/>
      <family val="2"/>
    </font>
    <font>
      <b val="true"/>
      <sz val="11"/>
      <color rgb="FFFF9900"/>
      <name val="Palatino"/>
      <family val="2"/>
    </font>
    <font>
      <b val="true"/>
      <sz val="11"/>
      <color rgb="FFFFFFFF"/>
      <name val="Palatino"/>
      <family val="2"/>
    </font>
    <font>
      <i val="true"/>
      <sz val="11"/>
      <color rgb="FF808080"/>
      <name val="Palatino"/>
      <family val="2"/>
    </font>
    <font>
      <sz val="11"/>
      <color rgb="FF006411"/>
      <name val="Palatino"/>
      <family val="2"/>
    </font>
    <font>
      <b val="true"/>
      <sz val="15"/>
      <color rgb="FF003366"/>
      <name val="Palatino"/>
      <family val="2"/>
    </font>
    <font>
      <b val="true"/>
      <sz val="13"/>
      <color rgb="FF003366"/>
      <name val="Palatino"/>
      <family val="2"/>
    </font>
    <font>
      <b val="true"/>
      <sz val="11"/>
      <color rgb="FF003366"/>
      <name val="Palatino"/>
      <family val="2"/>
    </font>
    <font>
      <sz val="11"/>
      <color rgb="FF333399"/>
      <name val="Palatino"/>
      <family val="2"/>
    </font>
    <font>
      <sz val="11"/>
      <color rgb="FFFF9900"/>
      <name val="Palatino"/>
      <family val="2"/>
    </font>
    <font>
      <sz val="11"/>
      <color rgb="FF993300"/>
      <name val="Palatino"/>
      <family val="2"/>
    </font>
    <font>
      <sz val="10"/>
      <name val="Palatino"/>
      <family val="1"/>
    </font>
    <font>
      <b val="true"/>
      <sz val="11"/>
      <color rgb="FF333333"/>
      <name val="Palatino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Palatino"/>
      <family val="2"/>
    </font>
    <font>
      <sz val="11"/>
      <color rgb="FFDD0806"/>
      <name val="Palatino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6.5"/>
      <name val="Arial"/>
      <family val="2"/>
    </font>
    <font>
      <sz val="6.5"/>
      <name val="Arial"/>
      <family val="2"/>
    </font>
    <font>
      <sz val="7.5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i val="true"/>
      <sz val="7.5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CF305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CF305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1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3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1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0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6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0" borderId="1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0" borderId="1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0" borderId="2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0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0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0" borderId="2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0" borderId="2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0" borderId="2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2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2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0" borderId="2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0" borderId="1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0" borderId="1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1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2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9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2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10" borderId="2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0" borderId="2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10" borderId="2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2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2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9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7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0" borderId="2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Effect of example increases - Jan 09 split" xfId="56"/>
    <cellStyle name="Normal_Recommended pay spine 2007-08 FINAL" xfId="57"/>
    <cellStyle name="Note 1" xfId="58"/>
    <cellStyle name="Output" xfId="59"/>
    <cellStyle name="Title" xfId="60"/>
    <cellStyle name="Total" xfId="61"/>
    <cellStyle name="Warning Text" xfId="62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5" activeCellId="0" sqref="V15"/>
    </sheetView>
  </sheetViews>
  <sheetFormatPr defaultColWidth="9.15625" defaultRowHeight="12" zeroHeight="false" outlineLevelRow="0" outlineLevelCol="0"/>
  <cols>
    <col collapsed="false" customWidth="true" hidden="false" outlineLevel="0" max="1" min="1" style="1" width="3.32"/>
    <col collapsed="false" customWidth="false" hidden="false" outlineLevel="0" max="2" min="2" style="2" width="9.15"/>
    <col collapsed="false" customWidth="true" hidden="false" outlineLevel="0" max="3" min="3" style="2" width="13.99"/>
    <col collapsed="false" customWidth="true" hidden="false" outlineLevel="0" max="4" min="4" style="1" width="6.5"/>
    <col collapsed="false" customWidth="true" hidden="false" outlineLevel="0" max="5" min="5" style="1" width="9.82"/>
    <col collapsed="false" customWidth="true" hidden="false" outlineLevel="0" max="6" min="6" style="1" width="13.15"/>
    <col collapsed="false" customWidth="true" hidden="false" outlineLevel="0" max="7" min="7" style="1" width="2.5"/>
    <col collapsed="false" customWidth="true" hidden="false" outlineLevel="0" max="8" min="8" style="3" width="8.66"/>
    <col collapsed="false" customWidth="true" hidden="false" outlineLevel="0" max="9" min="9" style="1" width="3.32"/>
    <col collapsed="false" customWidth="true" hidden="false" outlineLevel="0" max="10" min="10" style="1" width="11.15"/>
    <col collapsed="false" customWidth="true" hidden="false" outlineLevel="0" max="11" min="11" style="1" width="13.82"/>
    <col collapsed="false" customWidth="true" hidden="false" outlineLevel="0" max="12" min="12" style="1" width="2.5"/>
    <col collapsed="false" customWidth="true" hidden="false" outlineLevel="0" max="13" min="13" style="1" width="9.49"/>
    <col collapsed="false" customWidth="true" hidden="false" outlineLevel="0" max="14" min="14" style="1" width="5.15"/>
    <col collapsed="false" customWidth="false" hidden="false" outlineLevel="0" max="15" min="15" style="1" width="9.15"/>
    <col collapsed="false" customWidth="true" hidden="false" outlineLevel="0" max="16" min="16" style="1" width="12.5"/>
    <col collapsed="false" customWidth="true" hidden="false" outlineLevel="0" max="17" min="17" style="1" width="2.66"/>
    <col collapsed="false" customWidth="false" hidden="false" outlineLevel="0" max="22" min="18" style="1" width="9.15"/>
    <col collapsed="false" customWidth="false" hidden="false" outlineLevel="0" max="257" min="23" style="4" width="9.15"/>
  </cols>
  <sheetData>
    <row r="1" customFormat="false" ht="16" hidden="false" customHeight="false" outlineLevel="0" collapsed="false">
      <c r="A1" s="5" t="s">
        <v>0</v>
      </c>
      <c r="B1" s="6"/>
      <c r="C1" s="6"/>
      <c r="H1" s="1"/>
      <c r="O1" s="7" t="s">
        <v>1</v>
      </c>
      <c r="P1" s="7"/>
      <c r="Q1" s="7"/>
      <c r="R1" s="7"/>
    </row>
    <row r="2" customFormat="false" ht="13" hidden="false" customHeight="false" outlineLevel="0" collapsed="false">
      <c r="B2" s="6"/>
      <c r="C2" s="6"/>
    </row>
    <row r="3" customFormat="false" ht="12.75" hidden="false" customHeight="true" outlineLevel="0" collapsed="false">
      <c r="B3" s="6"/>
      <c r="C3" s="6"/>
      <c r="E3" s="8" t="s">
        <v>2</v>
      </c>
      <c r="F3" s="8"/>
      <c r="G3" s="8"/>
      <c r="H3" s="8"/>
      <c r="J3" s="9" t="s">
        <v>3</v>
      </c>
      <c r="K3" s="9"/>
      <c r="L3" s="9"/>
      <c r="M3" s="9"/>
      <c r="O3" s="10" t="s">
        <v>4</v>
      </c>
      <c r="P3" s="10"/>
      <c r="R3" s="11" t="s">
        <v>5</v>
      </c>
    </row>
    <row r="4" s="17" customFormat="true" ht="14.25" hidden="false" customHeight="true" outlineLevel="0" collapsed="false">
      <c r="A4" s="12"/>
      <c r="B4" s="13" t="s">
        <v>6</v>
      </c>
      <c r="C4" s="13"/>
      <c r="D4" s="12"/>
      <c r="E4" s="14" t="s">
        <v>7</v>
      </c>
      <c r="F4" s="14"/>
      <c r="G4" s="14"/>
      <c r="H4" s="14"/>
      <c r="I4" s="12"/>
      <c r="J4" s="15" t="s">
        <v>7</v>
      </c>
      <c r="K4" s="15"/>
      <c r="L4" s="15"/>
      <c r="M4" s="15"/>
      <c r="N4" s="12"/>
      <c r="O4" s="16" t="s">
        <v>7</v>
      </c>
      <c r="P4" s="16"/>
      <c r="Q4" s="12"/>
      <c r="R4" s="11"/>
      <c r="S4" s="12"/>
      <c r="T4" s="12"/>
      <c r="U4" s="12"/>
      <c r="V4" s="12"/>
    </row>
    <row r="5" customFormat="false" ht="10.5" hidden="false" customHeight="true" outlineLevel="0" collapsed="false">
      <c r="B5" s="6"/>
      <c r="C5" s="6"/>
      <c r="E5" s="6"/>
      <c r="F5" s="6"/>
      <c r="J5" s="6"/>
      <c r="K5" s="6"/>
      <c r="L5" s="6"/>
      <c r="M5" s="6"/>
    </row>
    <row r="6" customFormat="false" ht="12.75" hidden="false" customHeight="true" outlineLevel="0" collapsed="false">
      <c r="B6" s="18" t="s">
        <v>8</v>
      </c>
      <c r="C6" s="18"/>
      <c r="E6" s="8" t="s">
        <v>8</v>
      </c>
      <c r="F6" s="8"/>
      <c r="H6" s="19" t="s">
        <v>9</v>
      </c>
      <c r="J6" s="8" t="s">
        <v>8</v>
      </c>
      <c r="K6" s="8"/>
      <c r="L6" s="20"/>
      <c r="M6" s="8" t="s">
        <v>10</v>
      </c>
      <c r="O6" s="21" t="s">
        <v>8</v>
      </c>
      <c r="P6" s="21"/>
      <c r="R6" s="11" t="s">
        <v>11</v>
      </c>
    </row>
    <row r="7" customFormat="false" ht="13" hidden="false" customHeight="false" outlineLevel="0" collapsed="false">
      <c r="B7" s="22" t="n">
        <v>40026</v>
      </c>
      <c r="C7" s="22"/>
      <c r="E7" s="23" t="n">
        <v>40391</v>
      </c>
      <c r="F7" s="23"/>
      <c r="H7" s="19"/>
      <c r="J7" s="23" t="n">
        <v>40391</v>
      </c>
      <c r="K7" s="23"/>
      <c r="L7" s="24"/>
      <c r="M7" s="23" t="s">
        <v>12</v>
      </c>
      <c r="O7" s="25" t="n">
        <v>40391</v>
      </c>
      <c r="P7" s="25"/>
      <c r="R7" s="11"/>
    </row>
    <row r="8" customFormat="false" ht="12" hidden="false" customHeight="false" outlineLevel="0" collapsed="false">
      <c r="B8" s="26" t="s">
        <v>13</v>
      </c>
      <c r="C8" s="27" t="n">
        <v>13491</v>
      </c>
      <c r="E8" s="28" t="s">
        <v>13</v>
      </c>
      <c r="F8" s="29" t="n">
        <f aca="false">(C8*0.2%)+C8</f>
        <v>13517.982</v>
      </c>
      <c r="H8" s="30" t="n">
        <f aca="false">F8-C8</f>
        <v>26.982</v>
      </c>
      <c r="J8" s="28" t="s">
        <v>13</v>
      </c>
      <c r="K8" s="29" t="n">
        <f aca="false">C8+50</f>
        <v>13541</v>
      </c>
      <c r="L8" s="31"/>
      <c r="M8" s="32" t="n">
        <f aca="false">50/C8</f>
        <v>0.00370617448669483</v>
      </c>
      <c r="O8" s="26" t="s">
        <v>13</v>
      </c>
      <c r="P8" s="27" t="n">
        <f aca="false">(CEILING(((C8*1.0037)/3),1))*3</f>
        <v>13542</v>
      </c>
      <c r="R8" s="33" t="n">
        <f aca="false">(P8/52)/37</f>
        <v>7.03846153846154</v>
      </c>
    </row>
    <row r="9" customFormat="false" ht="12" hidden="false" customHeight="false" outlineLevel="0" collapsed="false">
      <c r="B9" s="34" t="n">
        <v>5</v>
      </c>
      <c r="C9" s="35" t="n">
        <v>13866</v>
      </c>
      <c r="E9" s="36" t="n">
        <v>5</v>
      </c>
      <c r="F9" s="37" t="n">
        <f aca="false">(C9*0.2%)+C9</f>
        <v>13893.732</v>
      </c>
      <c r="H9" s="38" t="n">
        <f aca="false">F9-C9</f>
        <v>27.732</v>
      </c>
      <c r="J9" s="36" t="n">
        <v>5</v>
      </c>
      <c r="K9" s="37" t="n">
        <f aca="false">C9+50</f>
        <v>13916</v>
      </c>
      <c r="L9" s="31"/>
      <c r="M9" s="39" t="n">
        <f aca="false">50/C9</f>
        <v>0.00360594259339391</v>
      </c>
      <c r="O9" s="34" t="n">
        <v>5</v>
      </c>
      <c r="P9" s="35" t="n">
        <f aca="false">(CEILING(((C9*1.0036)/3),1))*3</f>
        <v>13917</v>
      </c>
      <c r="R9" s="40" t="n">
        <f aca="false">(P9/52)/37</f>
        <v>7.23336798336798</v>
      </c>
    </row>
    <row r="10" customFormat="false" ht="12" hidden="false" customHeight="false" outlineLevel="0" collapsed="false">
      <c r="B10" s="34" t="n">
        <v>6</v>
      </c>
      <c r="C10" s="35" t="n">
        <v>14247</v>
      </c>
      <c r="E10" s="36" t="n">
        <v>6</v>
      </c>
      <c r="F10" s="37" t="n">
        <f aca="false">(C10*0.2%)+C10</f>
        <v>14275.494</v>
      </c>
      <c r="H10" s="38" t="n">
        <f aca="false">F10-C10</f>
        <v>28.4940000000006</v>
      </c>
      <c r="J10" s="36" t="n">
        <v>6</v>
      </c>
      <c r="K10" s="37" t="n">
        <f aca="false">C10+50</f>
        <v>14297</v>
      </c>
      <c r="L10" s="31"/>
      <c r="M10" s="39" t="n">
        <f aca="false">50/C10</f>
        <v>0.00350951077419808</v>
      </c>
      <c r="O10" s="34" t="n">
        <v>6</v>
      </c>
      <c r="P10" s="35" t="n">
        <f aca="false">(CEILING(((C10*1.0035)/3),1))*3</f>
        <v>14298</v>
      </c>
      <c r="R10" s="40" t="n">
        <f aca="false">(P10/52)/37</f>
        <v>7.43139293139293</v>
      </c>
    </row>
    <row r="11" customFormat="false" ht="12" hidden="false" customHeight="false" outlineLevel="0" collapsed="false">
      <c r="B11" s="34" t="n">
        <v>7</v>
      </c>
      <c r="C11" s="35" t="n">
        <v>14649</v>
      </c>
      <c r="E11" s="36" t="n">
        <v>7</v>
      </c>
      <c r="F11" s="37" t="n">
        <f aca="false">(C11*0.2%)+C11</f>
        <v>14678.298</v>
      </c>
      <c r="H11" s="38" t="n">
        <f aca="false">F11-C11</f>
        <v>29.2980000000007</v>
      </c>
      <c r="J11" s="36" t="n">
        <v>7</v>
      </c>
      <c r="K11" s="37" t="n">
        <f aca="false">C11+50</f>
        <v>14699</v>
      </c>
      <c r="L11" s="31"/>
      <c r="M11" s="39" t="n">
        <f aca="false">50/C11</f>
        <v>0.00341320226636631</v>
      </c>
      <c r="O11" s="34" t="n">
        <v>7</v>
      </c>
      <c r="P11" s="35" t="n">
        <f aca="false">(CEILING(((C11*1.0034)/3),1))*3</f>
        <v>14700</v>
      </c>
      <c r="R11" s="40" t="n">
        <f aca="false">(P11/52)/37</f>
        <v>7.64033264033264</v>
      </c>
    </row>
    <row r="12" customFormat="false" ht="12" hidden="false" customHeight="false" outlineLevel="0" collapsed="false">
      <c r="B12" s="34" t="n">
        <v>8</v>
      </c>
      <c r="C12" s="35" t="n">
        <v>15057</v>
      </c>
      <c r="E12" s="36" t="n">
        <v>8</v>
      </c>
      <c r="F12" s="37" t="n">
        <f aca="false">(C12*0.2%)+C12</f>
        <v>15087.114</v>
      </c>
      <c r="H12" s="38" t="n">
        <f aca="false">F12-C12</f>
        <v>30.1139999999996</v>
      </c>
      <c r="J12" s="36" t="n">
        <v>8</v>
      </c>
      <c r="K12" s="37" t="n">
        <f aca="false">C12+50</f>
        <v>15107</v>
      </c>
      <c r="L12" s="31"/>
      <c r="M12" s="39" t="n">
        <f aca="false">50/C12</f>
        <v>0.00332071461778575</v>
      </c>
      <c r="O12" s="34" t="n">
        <v>8</v>
      </c>
      <c r="P12" s="35" t="n">
        <f aca="false">(CEILING(((C12*1.0033)/3),1))*3</f>
        <v>15108</v>
      </c>
      <c r="R12" s="40" t="n">
        <f aca="false">(P12/52)/37</f>
        <v>7.85239085239085</v>
      </c>
    </row>
    <row r="13" customFormat="false" ht="12" hidden="false" customHeight="false" outlineLevel="0" collapsed="false">
      <c r="B13" s="34" t="n">
        <v>9</v>
      </c>
      <c r="C13" s="35" t="n">
        <v>15477</v>
      </c>
      <c r="E13" s="36" t="n">
        <v>9</v>
      </c>
      <c r="F13" s="37" t="n">
        <f aca="false">(C13*0.2%)+C13</f>
        <v>15507.954</v>
      </c>
      <c r="H13" s="38" t="n">
        <f aca="false">F13-C13</f>
        <v>30.9539999999997</v>
      </c>
      <c r="J13" s="36" t="n">
        <v>9</v>
      </c>
      <c r="K13" s="37" t="n">
        <f aca="false">C13+50</f>
        <v>15527</v>
      </c>
      <c r="L13" s="31"/>
      <c r="M13" s="39" t="n">
        <f aca="false">50/C13</f>
        <v>0.00323060024552562</v>
      </c>
      <c r="O13" s="34" t="n">
        <v>9</v>
      </c>
      <c r="P13" s="35" t="n">
        <f aca="false">(CEILING(((C13*1.0032)/3),1))*3</f>
        <v>15528</v>
      </c>
      <c r="R13" s="40" t="n">
        <f aca="false">(P13/52)/37</f>
        <v>8.07068607068607</v>
      </c>
    </row>
    <row r="14" customFormat="false" ht="12" hidden="false" customHeight="false" outlineLevel="0" collapsed="false">
      <c r="B14" s="34" t="n">
        <v>10</v>
      </c>
      <c r="C14" s="35" t="n">
        <v>15909</v>
      </c>
      <c r="E14" s="36" t="n">
        <v>10</v>
      </c>
      <c r="F14" s="37" t="n">
        <f aca="false">(C14*0.2%)+C14</f>
        <v>15940.818</v>
      </c>
      <c r="H14" s="38" t="n">
        <f aca="false">F14-C14</f>
        <v>31.8179999999993</v>
      </c>
      <c r="J14" s="36" t="n">
        <v>10</v>
      </c>
      <c r="K14" s="37" t="n">
        <f aca="false">C14+50</f>
        <v>15959</v>
      </c>
      <c r="L14" s="31"/>
      <c r="M14" s="39" t="n">
        <f aca="false">50/C14</f>
        <v>0.00314287510214344</v>
      </c>
      <c r="O14" s="34" t="n">
        <v>10</v>
      </c>
      <c r="P14" s="35" t="n">
        <f aca="false">(CEILING(((C14*1.0031)/3),1))*3</f>
        <v>15960</v>
      </c>
      <c r="R14" s="40" t="n">
        <f aca="false">(P14/52)/37</f>
        <v>8.29521829521829</v>
      </c>
    </row>
    <row r="15" customFormat="false" ht="12" hidden="false" customHeight="false" outlineLevel="0" collapsed="false">
      <c r="B15" s="34" t="n">
        <v>11</v>
      </c>
      <c r="C15" s="35" t="n">
        <v>16353</v>
      </c>
      <c r="E15" s="36" t="n">
        <v>11</v>
      </c>
      <c r="F15" s="37" t="n">
        <f aca="false">(C15*0.2%)+C15</f>
        <v>16385.706</v>
      </c>
      <c r="H15" s="38" t="n">
        <f aca="false">F15-C15</f>
        <v>32.7059999999983</v>
      </c>
      <c r="J15" s="36" t="n">
        <v>11</v>
      </c>
      <c r="K15" s="37" t="n">
        <f aca="false">C15+50</f>
        <v>16403</v>
      </c>
      <c r="L15" s="31"/>
      <c r="M15" s="39" t="n">
        <f aca="false">50/C15</f>
        <v>0.00305754295847857</v>
      </c>
      <c r="O15" s="34" t="n">
        <v>11</v>
      </c>
      <c r="P15" s="35" t="n">
        <f aca="false">(CEILING(((C15*1.0031)/3),1))*3</f>
        <v>16404</v>
      </c>
      <c r="R15" s="40" t="n">
        <f aca="false">(P15/52)/37</f>
        <v>8.52598752598753</v>
      </c>
    </row>
    <row r="16" customFormat="false" ht="12" hidden="false" customHeight="false" outlineLevel="0" collapsed="false">
      <c r="B16" s="34" t="n">
        <v>12</v>
      </c>
      <c r="C16" s="35" t="n">
        <v>16815</v>
      </c>
      <c r="E16" s="36" t="n">
        <v>12</v>
      </c>
      <c r="F16" s="37" t="n">
        <f aca="false">(C16*0.2%)+C16</f>
        <v>16848.63</v>
      </c>
      <c r="H16" s="38" t="n">
        <f aca="false">F16-C16</f>
        <v>33.630000000001</v>
      </c>
      <c r="J16" s="36" t="n">
        <v>12</v>
      </c>
      <c r="K16" s="37" t="n">
        <f aca="false">C16+50</f>
        <v>16865</v>
      </c>
      <c r="L16" s="31"/>
      <c r="M16" s="39" t="n">
        <f aca="false">50/C16</f>
        <v>0.00297353553374963</v>
      </c>
      <c r="O16" s="34" t="n">
        <v>12</v>
      </c>
      <c r="P16" s="35" t="n">
        <f aca="false">(CEILING(((C16*1.003)/3),1))*3</f>
        <v>16866</v>
      </c>
      <c r="R16" s="40" t="n">
        <f aca="false">(P16/52)/37</f>
        <v>8.76611226611227</v>
      </c>
    </row>
    <row r="17" customFormat="false" ht="12" hidden="false" customHeight="false" outlineLevel="0" collapsed="false">
      <c r="B17" s="34" t="n">
        <v>13</v>
      </c>
      <c r="C17" s="35" t="n">
        <v>17292</v>
      </c>
      <c r="E17" s="36" t="n">
        <v>13</v>
      </c>
      <c r="F17" s="37" t="n">
        <f aca="false">(C17*0.2%)+C17</f>
        <v>17326.584</v>
      </c>
      <c r="H17" s="38" t="n">
        <f aca="false">F17-C17</f>
        <v>34.5839999999989</v>
      </c>
      <c r="J17" s="36" t="n">
        <v>13</v>
      </c>
      <c r="K17" s="37" t="n">
        <f aca="false">C17+50</f>
        <v>17342</v>
      </c>
      <c r="L17" s="31"/>
      <c r="M17" s="39" t="n">
        <f aca="false">50/C17</f>
        <v>0.00289151052509831</v>
      </c>
      <c r="O17" s="34" t="n">
        <v>13</v>
      </c>
      <c r="P17" s="35" t="n">
        <f aca="false">(CEILING(((C17*1.0029)/3),1))*3</f>
        <v>17343</v>
      </c>
      <c r="R17" s="40" t="n">
        <f aca="false">(P17/52)/37</f>
        <v>9.01403326403326</v>
      </c>
    </row>
    <row r="18" customFormat="false" ht="12" hidden="false" customHeight="false" outlineLevel="0" collapsed="false">
      <c r="B18" s="34" t="n">
        <v>14</v>
      </c>
      <c r="C18" s="35" t="n">
        <v>17778</v>
      </c>
      <c r="E18" s="36" t="n">
        <v>14</v>
      </c>
      <c r="F18" s="37" t="n">
        <f aca="false">(C18*0.2%)+C18</f>
        <v>17813.556</v>
      </c>
      <c r="H18" s="38" t="n">
        <f aca="false">F18-C18</f>
        <v>35.5560000000005</v>
      </c>
      <c r="J18" s="36" t="n">
        <v>14</v>
      </c>
      <c r="K18" s="37" t="n">
        <f aca="false">C18+50</f>
        <v>17828</v>
      </c>
      <c r="L18" s="31"/>
      <c r="M18" s="39" t="n">
        <f aca="false">50/C18</f>
        <v>0.00281246484418945</v>
      </c>
      <c r="O18" s="34" t="n">
        <v>14</v>
      </c>
      <c r="P18" s="35" t="n">
        <f aca="false">(CEILING(((C18*1.0028)/3),1))*3</f>
        <v>17829</v>
      </c>
      <c r="R18" s="40" t="n">
        <f aca="false">(P18/52)/37</f>
        <v>9.26663201663202</v>
      </c>
    </row>
    <row r="19" customFormat="false" ht="12" hidden="false" customHeight="false" outlineLevel="0" collapsed="false">
      <c r="B19" s="41" t="n">
        <v>15</v>
      </c>
      <c r="C19" s="35" t="n">
        <v>18303</v>
      </c>
      <c r="E19" s="36" t="n">
        <v>15</v>
      </c>
      <c r="F19" s="37" t="n">
        <f aca="false">(C19*0.2%)+C19</f>
        <v>18339.606</v>
      </c>
      <c r="H19" s="38" t="n">
        <f aca="false">F19-C19</f>
        <v>36.6059999999998</v>
      </c>
      <c r="J19" s="36" t="n">
        <v>15</v>
      </c>
      <c r="K19" s="37" t="n">
        <f aca="false">C19+50</f>
        <v>18353</v>
      </c>
      <c r="L19" s="31"/>
      <c r="M19" s="39" t="n">
        <f aca="false">50/C19</f>
        <v>0.00273179260230563</v>
      </c>
      <c r="O19" s="41" t="n">
        <v>15</v>
      </c>
      <c r="P19" s="35" t="n">
        <f aca="false">(CEILING(((C19*1.0027)/3),1))*3</f>
        <v>18354</v>
      </c>
      <c r="R19" s="40" t="n">
        <f aca="false">(P19/52)/37</f>
        <v>9.53950103950104</v>
      </c>
    </row>
    <row r="20" customFormat="false" ht="12" hidden="false" customHeight="false" outlineLevel="0" collapsed="false">
      <c r="B20" s="41" t="n">
        <v>16</v>
      </c>
      <c r="C20" s="35" t="n">
        <v>18849</v>
      </c>
      <c r="E20" s="36" t="n">
        <v>16</v>
      </c>
      <c r="F20" s="37" t="n">
        <f aca="false">(C20*0.2%)+C20</f>
        <v>18886.698</v>
      </c>
      <c r="H20" s="38" t="n">
        <f aca="false">F20-C20</f>
        <v>37.6980000000003</v>
      </c>
      <c r="J20" s="36" t="n">
        <v>16</v>
      </c>
      <c r="K20" s="37" t="n">
        <f aca="false">C20+50</f>
        <v>18899</v>
      </c>
      <c r="L20" s="31"/>
      <c r="M20" s="39" t="n">
        <f aca="false">50/C20</f>
        <v>0.00265266061860046</v>
      </c>
      <c r="O20" s="41" t="n">
        <v>16</v>
      </c>
      <c r="P20" s="35" t="n">
        <f aca="false">(CEILING(((C20*1.0027)/3),1))*3</f>
        <v>18900</v>
      </c>
      <c r="R20" s="40" t="n">
        <f aca="false">(P20/52)/37</f>
        <v>9.82328482328482</v>
      </c>
    </row>
    <row r="21" customFormat="false" ht="12" hidden="false" customHeight="false" outlineLevel="0" collapsed="false">
      <c r="B21" s="41" t="n">
        <v>17</v>
      </c>
      <c r="C21" s="35" t="n">
        <v>19422</v>
      </c>
      <c r="E21" s="36" t="n">
        <v>17</v>
      </c>
      <c r="F21" s="37" t="n">
        <f aca="false">(C21*0.2%)+C21</f>
        <v>19460.844</v>
      </c>
      <c r="H21" s="38" t="n">
        <f aca="false">F21-C21</f>
        <v>38.844000000001</v>
      </c>
      <c r="J21" s="36" t="n">
        <v>17</v>
      </c>
      <c r="K21" s="37" t="n">
        <f aca="false">C21+50</f>
        <v>19472</v>
      </c>
      <c r="L21" s="31"/>
      <c r="M21" s="39" t="n">
        <f aca="false">50/C21</f>
        <v>0.00257440016476161</v>
      </c>
      <c r="O21" s="41" t="n">
        <v>17</v>
      </c>
      <c r="P21" s="35" t="n">
        <f aca="false">(CEILING(((C21*1.0026)/3),1))*3</f>
        <v>19473</v>
      </c>
      <c r="R21" s="40" t="n">
        <f aca="false">(P21/52)/37</f>
        <v>10.1211018711019</v>
      </c>
    </row>
    <row r="22" customFormat="false" ht="12" hidden="false" customHeight="false" outlineLevel="0" collapsed="false">
      <c r="B22" s="41" t="n">
        <v>18</v>
      </c>
      <c r="C22" s="35" t="n">
        <v>20004</v>
      </c>
      <c r="E22" s="36" t="n">
        <v>18</v>
      </c>
      <c r="F22" s="37" t="n">
        <f aca="false">(C22*0.2%)+C22</f>
        <v>20044.008</v>
      </c>
      <c r="H22" s="38" t="n">
        <f aca="false">F22-C22</f>
        <v>40.0080000000016</v>
      </c>
      <c r="J22" s="36" t="n">
        <v>18</v>
      </c>
      <c r="K22" s="37" t="n">
        <f aca="false">C22+50</f>
        <v>20054</v>
      </c>
      <c r="L22" s="31"/>
      <c r="M22" s="39" t="n">
        <f aca="false">50/C22</f>
        <v>0.00249950009998</v>
      </c>
      <c r="O22" s="41" t="n">
        <v>18</v>
      </c>
      <c r="P22" s="35" t="n">
        <f aca="false">(CEILING(((C22*1.0025)/3),1))*3</f>
        <v>20055</v>
      </c>
      <c r="R22" s="40" t="n">
        <f aca="false">(P22/52)/37</f>
        <v>10.4235966735967</v>
      </c>
    </row>
    <row r="23" customFormat="false" ht="12" hidden="false" customHeight="false" outlineLevel="0" collapsed="false">
      <c r="B23" s="41" t="n">
        <v>19</v>
      </c>
      <c r="C23" s="35" t="n">
        <v>20604</v>
      </c>
      <c r="E23" s="36" t="n">
        <v>19</v>
      </c>
      <c r="F23" s="37" t="n">
        <f aca="false">(C23*0.2%)+C23</f>
        <v>20645.208</v>
      </c>
      <c r="H23" s="38" t="n">
        <f aca="false">F23-C23</f>
        <v>41.2079999999987</v>
      </c>
      <c r="J23" s="36" t="n">
        <v>19</v>
      </c>
      <c r="K23" s="37" t="n">
        <f aca="false">C23+50</f>
        <v>20654</v>
      </c>
      <c r="L23" s="31"/>
      <c r="M23" s="39" t="n">
        <f aca="false">50/C23</f>
        <v>0.00242671325956125</v>
      </c>
      <c r="O23" s="41" t="n">
        <v>19</v>
      </c>
      <c r="P23" s="35" t="n">
        <f aca="false">(CEILING(((C23*1.0024)/3),1))*3</f>
        <v>20655</v>
      </c>
      <c r="R23" s="40" t="n">
        <f aca="false">(P23/52)/37</f>
        <v>10.735446985447</v>
      </c>
    </row>
    <row r="24" customFormat="false" ht="12" hidden="false" customHeight="false" outlineLevel="0" collapsed="false">
      <c r="B24" s="41" t="n">
        <v>20</v>
      </c>
      <c r="C24" s="35" t="n">
        <v>21225</v>
      </c>
      <c r="E24" s="36" t="n">
        <v>20</v>
      </c>
      <c r="F24" s="37" t="n">
        <f aca="false">(C24*0.2%)+C24</f>
        <v>21267.45</v>
      </c>
      <c r="H24" s="38" t="n">
        <f aca="false">F24-C24</f>
        <v>42.4500000000007</v>
      </c>
      <c r="J24" s="36" t="n">
        <v>20</v>
      </c>
      <c r="K24" s="37" t="n">
        <f aca="false">C24+50</f>
        <v>21275</v>
      </c>
      <c r="L24" s="31"/>
      <c r="M24" s="39" t="n">
        <f aca="false">50/C24</f>
        <v>0.00235571260306243</v>
      </c>
      <c r="O24" s="41" t="n">
        <v>20</v>
      </c>
      <c r="P24" s="35" t="n">
        <f aca="false">(CEILING(((C24*1.0024)/3),1))*3</f>
        <v>21276</v>
      </c>
      <c r="R24" s="40" t="n">
        <f aca="false">(P24/52)/37</f>
        <v>11.0582120582121</v>
      </c>
    </row>
    <row r="25" customFormat="false" ht="12" hidden="false" customHeight="false" outlineLevel="0" collapsed="false">
      <c r="B25" s="41" t="n">
        <v>21</v>
      </c>
      <c r="C25" s="35" t="n">
        <v>21861</v>
      </c>
      <c r="E25" s="36" t="n">
        <v>21</v>
      </c>
      <c r="F25" s="37" t="n">
        <f aca="false">(C25*0.2%)+C25</f>
        <v>21904.722</v>
      </c>
      <c r="H25" s="38" t="n">
        <f aca="false">F25-C25</f>
        <v>43.7220000000016</v>
      </c>
      <c r="J25" s="36" t="n">
        <v>21</v>
      </c>
      <c r="K25" s="37" t="n">
        <f aca="false">C25+50</f>
        <v>21911</v>
      </c>
      <c r="L25" s="31"/>
      <c r="M25" s="39" t="n">
        <f aca="false">50/C25</f>
        <v>0.00228717807968528</v>
      </c>
      <c r="O25" s="41" t="n">
        <v>21</v>
      </c>
      <c r="P25" s="35" t="n">
        <f aca="false">(CEILING(((C25*1.0023)/3),1))*3</f>
        <v>21912</v>
      </c>
      <c r="R25" s="40" t="n">
        <f aca="false">(P25/52)/37</f>
        <v>11.3887733887734</v>
      </c>
    </row>
    <row r="26" customFormat="false" ht="12" hidden="false" customHeight="false" outlineLevel="0" collapsed="false">
      <c r="B26" s="41" t="n">
        <v>22</v>
      </c>
      <c r="C26" s="35" t="n">
        <v>22518</v>
      </c>
      <c r="E26" s="36" t="n">
        <v>22</v>
      </c>
      <c r="F26" s="37" t="n">
        <f aca="false">(C26*0.2%)+C26</f>
        <v>22563.036</v>
      </c>
      <c r="H26" s="38" t="n">
        <f aca="false">F26-C26</f>
        <v>45.0360000000001</v>
      </c>
      <c r="J26" s="36" t="n">
        <v>22</v>
      </c>
      <c r="K26" s="37" t="n">
        <f aca="false">C26+50</f>
        <v>22568</v>
      </c>
      <c r="L26" s="31"/>
      <c r="M26" s="39" t="n">
        <f aca="false">50/C26</f>
        <v>0.0022204458655298</v>
      </c>
      <c r="O26" s="41" t="n">
        <v>22</v>
      </c>
      <c r="P26" s="35" t="n">
        <f aca="false">(CEILING(((C26*1.0022)/3),1))*3</f>
        <v>22569</v>
      </c>
      <c r="R26" s="40" t="n">
        <f aca="false">(P26/52)/37</f>
        <v>11.7302494802495</v>
      </c>
    </row>
    <row r="27" customFormat="false" ht="12" hidden="false" customHeight="false" outlineLevel="0" collapsed="false">
      <c r="B27" s="41" t="n">
        <v>23</v>
      </c>
      <c r="C27" s="35" t="n">
        <v>23202</v>
      </c>
      <c r="E27" s="36" t="n">
        <v>23</v>
      </c>
      <c r="F27" s="37" t="n">
        <f aca="false">(C27*0.2%)+C27</f>
        <v>23248.404</v>
      </c>
      <c r="H27" s="38" t="n">
        <f aca="false">F27-C27</f>
        <v>46.4039999999986</v>
      </c>
      <c r="J27" s="36" t="n">
        <v>23</v>
      </c>
      <c r="K27" s="37" t="n">
        <f aca="false">C27+50</f>
        <v>23252</v>
      </c>
      <c r="L27" s="31"/>
      <c r="M27" s="39" t="n">
        <f aca="false">50/C27</f>
        <v>0.00215498663908284</v>
      </c>
      <c r="O27" s="41" t="n">
        <v>23</v>
      </c>
      <c r="P27" s="35" t="n">
        <f aca="false">(CEILING(((C27*1.0022)/3),1))*3</f>
        <v>23256</v>
      </c>
      <c r="R27" s="40" t="n">
        <f aca="false">(P27/52)/37</f>
        <v>12.0873180873181</v>
      </c>
    </row>
    <row r="28" customFormat="false" ht="12" hidden="false" customHeight="false" outlineLevel="0" collapsed="false">
      <c r="B28" s="41" t="n">
        <v>24</v>
      </c>
      <c r="C28" s="35" t="n">
        <v>23895</v>
      </c>
      <c r="E28" s="36" t="n">
        <v>24</v>
      </c>
      <c r="F28" s="37" t="n">
        <f aca="false">(C28*0.2%)+C28</f>
        <v>23942.79</v>
      </c>
      <c r="H28" s="38" t="n">
        <f aca="false">F28-C28</f>
        <v>47.7900000000009</v>
      </c>
      <c r="J28" s="36" t="n">
        <v>24</v>
      </c>
      <c r="K28" s="37" t="n">
        <f aca="false">C28+50</f>
        <v>23945</v>
      </c>
      <c r="L28" s="31"/>
      <c r="M28" s="39" t="n">
        <f aca="false">50/C28</f>
        <v>0.00209248796819418</v>
      </c>
      <c r="O28" s="41" t="n">
        <v>24</v>
      </c>
      <c r="P28" s="35" t="n">
        <f aca="false">(CEILING(((C28*1.0021)/3),1))*3</f>
        <v>23946</v>
      </c>
      <c r="R28" s="40" t="n">
        <f aca="false">(P28/52)/37</f>
        <v>12.4459459459459</v>
      </c>
    </row>
    <row r="29" customFormat="false" ht="12" hidden="false" customHeight="false" outlineLevel="0" collapsed="false">
      <c r="B29" s="42" t="n">
        <v>25</v>
      </c>
      <c r="C29" s="43" t="n">
        <v>24609</v>
      </c>
      <c r="E29" s="44" t="n">
        <v>25</v>
      </c>
      <c r="F29" s="45" t="n">
        <f aca="false">(C29*0.2%)+C29</f>
        <v>24658.218</v>
      </c>
      <c r="H29" s="46" t="n">
        <f aca="false">F29-C29</f>
        <v>49.2180000000008</v>
      </c>
      <c r="J29" s="44" t="n">
        <v>25</v>
      </c>
      <c r="K29" s="45" t="n">
        <f aca="false">C29+50</f>
        <v>24659</v>
      </c>
      <c r="L29" s="31"/>
      <c r="M29" s="47" t="n">
        <f aca="false">50/C29</f>
        <v>0.00203177699215734</v>
      </c>
      <c r="O29" s="42" t="n">
        <v>25</v>
      </c>
      <c r="P29" s="43" t="n">
        <f aca="false">(CEILING(((C29*1.002)/3),1))*3</f>
        <v>24660</v>
      </c>
      <c r="R29" s="48" t="n">
        <f aca="false">(P29/52)/37</f>
        <v>12.8170478170478</v>
      </c>
    </row>
    <row r="30" customFormat="false" ht="12" hidden="false" customHeight="false" outlineLevel="0" collapsed="false">
      <c r="B30" s="41" t="n">
        <v>26</v>
      </c>
      <c r="C30" s="35" t="n">
        <v>25347</v>
      </c>
      <c r="E30" s="36" t="n">
        <v>26</v>
      </c>
      <c r="F30" s="37" t="n">
        <f aca="false">(C30*0.2%)+C30</f>
        <v>25397.694</v>
      </c>
      <c r="H30" s="38" t="n">
        <f aca="false">F30-C30</f>
        <v>50.6939999999995</v>
      </c>
      <c r="J30" s="36" t="n">
        <v>26</v>
      </c>
      <c r="K30" s="37" t="n">
        <v>25397.694</v>
      </c>
      <c r="L30" s="31"/>
      <c r="M30" s="39" t="n">
        <f aca="false">H30/C30</f>
        <v>0.00199999999999998</v>
      </c>
      <c r="O30" s="41" t="n">
        <v>26</v>
      </c>
      <c r="P30" s="35" t="n">
        <f aca="false">(CEILING(((C30*1.002)/3),1))*3</f>
        <v>25398</v>
      </c>
      <c r="R30" s="40" t="n">
        <f aca="false">(P30/52)/37</f>
        <v>13.2006237006237</v>
      </c>
    </row>
    <row r="31" customFormat="false" ht="12" hidden="false" customHeight="false" outlineLevel="0" collapsed="false">
      <c r="B31" s="41" t="n">
        <v>27</v>
      </c>
      <c r="C31" s="35" t="n">
        <v>26112</v>
      </c>
      <c r="E31" s="36" t="n">
        <v>27</v>
      </c>
      <c r="F31" s="37" t="n">
        <f aca="false">(C31*0.2%)+C31</f>
        <v>26164.224</v>
      </c>
      <c r="H31" s="38" t="n">
        <f aca="false">F31-C31</f>
        <v>52.2239999999983</v>
      </c>
      <c r="J31" s="36" t="n">
        <v>27</v>
      </c>
      <c r="K31" s="37" t="n">
        <v>26164.224</v>
      </c>
      <c r="L31" s="31"/>
      <c r="M31" s="39" t="n">
        <f aca="false">H31/C31</f>
        <v>0.00199999999999994</v>
      </c>
      <c r="O31" s="41" t="n">
        <v>27</v>
      </c>
      <c r="P31" s="35" t="n">
        <f aca="false">(CEILING(((C31*1.002)/3),1))*3</f>
        <v>26166</v>
      </c>
      <c r="R31" s="40" t="n">
        <f aca="false">(P31/52)/37</f>
        <v>13.5997920997921</v>
      </c>
    </row>
    <row r="32" customFormat="false" ht="12" hidden="false" customHeight="false" outlineLevel="0" collapsed="false">
      <c r="B32" s="41" t="n">
        <v>28</v>
      </c>
      <c r="C32" s="35" t="n">
        <v>26895</v>
      </c>
      <c r="E32" s="36" t="n">
        <v>28</v>
      </c>
      <c r="F32" s="37" t="n">
        <f aca="false">(C32*0.2%)+C32</f>
        <v>26948.79</v>
      </c>
      <c r="H32" s="38" t="n">
        <f aca="false">F32-C32</f>
        <v>53.7900000000009</v>
      </c>
      <c r="J32" s="36" t="n">
        <v>28</v>
      </c>
      <c r="K32" s="37" t="n">
        <v>26948.79</v>
      </c>
      <c r="L32" s="31"/>
      <c r="M32" s="39" t="n">
        <f aca="false">H32/C32</f>
        <v>0.00200000000000003</v>
      </c>
      <c r="O32" s="41" t="n">
        <v>28</v>
      </c>
      <c r="P32" s="35" t="n">
        <f aca="false">(CEILING(((C32*1.002)/3),1))*3</f>
        <v>26949</v>
      </c>
      <c r="R32" s="40" t="n">
        <f aca="false">(P32/52)/37</f>
        <v>14.0067567567568</v>
      </c>
    </row>
    <row r="33" customFormat="false" ht="12" hidden="false" customHeight="false" outlineLevel="0" collapsed="false">
      <c r="B33" s="41" t="n">
        <v>29</v>
      </c>
      <c r="C33" s="35" t="n">
        <v>27708</v>
      </c>
      <c r="E33" s="36" t="n">
        <v>29</v>
      </c>
      <c r="F33" s="37" t="n">
        <f aca="false">(C33*0.2%)+C33</f>
        <v>27763.416</v>
      </c>
      <c r="H33" s="38" t="n">
        <f aca="false">F33-C33</f>
        <v>55.4160000000011</v>
      </c>
      <c r="J33" s="36" t="n">
        <v>29</v>
      </c>
      <c r="K33" s="37" t="n">
        <v>27763.416</v>
      </c>
      <c r="L33" s="31"/>
      <c r="M33" s="39" t="n">
        <f aca="false">H33/C33</f>
        <v>0.00200000000000004</v>
      </c>
      <c r="O33" s="41" t="n">
        <v>29</v>
      </c>
      <c r="P33" s="35" t="n">
        <f aca="false">(CEILING(((C33*1.002)/3),1))*3</f>
        <v>27765</v>
      </c>
      <c r="R33" s="40" t="n">
        <f aca="false">(P33/52)/37</f>
        <v>14.4308731808732</v>
      </c>
    </row>
    <row r="34" customFormat="false" ht="12" hidden="false" customHeight="false" outlineLevel="0" collapsed="false">
      <c r="B34" s="41" t="n">
        <v>30</v>
      </c>
      <c r="C34" s="35" t="n">
        <v>28539</v>
      </c>
      <c r="E34" s="36" t="n">
        <v>30</v>
      </c>
      <c r="F34" s="37" t="n">
        <f aca="false">(C34*0.2%)+C34</f>
        <v>28596.078</v>
      </c>
      <c r="H34" s="38" t="n">
        <f aca="false">F34-C34</f>
        <v>57.0780000000013</v>
      </c>
      <c r="J34" s="36" t="n">
        <v>30</v>
      </c>
      <c r="K34" s="37" t="n">
        <v>28596.078</v>
      </c>
      <c r="L34" s="31"/>
      <c r="M34" s="39" t="n">
        <f aca="false">H34/C34</f>
        <v>0.00200000000000005</v>
      </c>
      <c r="O34" s="41" t="n">
        <v>30</v>
      </c>
      <c r="P34" s="35" t="n">
        <f aca="false">(CEILING(((C34*1.002)/3),1))*3</f>
        <v>28599</v>
      </c>
      <c r="R34" s="40" t="n">
        <f aca="false">(P34/52)/37</f>
        <v>14.8643451143451</v>
      </c>
    </row>
    <row r="35" customFormat="false" ht="12" hidden="false" customHeight="false" outlineLevel="0" collapsed="false">
      <c r="B35" s="41" t="n">
        <v>31</v>
      </c>
      <c r="C35" s="35" t="n">
        <v>29394</v>
      </c>
      <c r="E35" s="36" t="n">
        <v>31</v>
      </c>
      <c r="F35" s="37" t="n">
        <f aca="false">(C35*0.2%)+C35</f>
        <v>29452.788</v>
      </c>
      <c r="H35" s="38" t="n">
        <f aca="false">F35-C35</f>
        <v>58.7880000000005</v>
      </c>
      <c r="J35" s="36" t="n">
        <v>31</v>
      </c>
      <c r="K35" s="37" t="n">
        <v>29452.788</v>
      </c>
      <c r="L35" s="31"/>
      <c r="M35" s="39" t="n">
        <f aca="false">H35/C35</f>
        <v>0.00200000000000002</v>
      </c>
      <c r="O35" s="41" t="n">
        <v>31</v>
      </c>
      <c r="P35" s="35" t="n">
        <f aca="false">(CEILING(((C35*1.002)/3),1))*3</f>
        <v>29454</v>
      </c>
      <c r="R35" s="40" t="n">
        <f aca="false">(P35/52)/37</f>
        <v>15.3087318087318</v>
      </c>
    </row>
    <row r="36" customFormat="false" ht="12" hidden="false" customHeight="false" outlineLevel="0" collapsed="false">
      <c r="B36" s="41" t="n">
        <v>32</v>
      </c>
      <c r="C36" s="35" t="n">
        <v>30285</v>
      </c>
      <c r="E36" s="36" t="n">
        <v>32</v>
      </c>
      <c r="F36" s="37" t="n">
        <f aca="false">(C36*0.2%)+C36</f>
        <v>30345.57</v>
      </c>
      <c r="H36" s="38" t="n">
        <f aca="false">F36-C36</f>
        <v>60.5699999999997</v>
      </c>
      <c r="J36" s="36" t="n">
        <v>32</v>
      </c>
      <c r="K36" s="37" t="n">
        <v>30345.57</v>
      </c>
      <c r="L36" s="31"/>
      <c r="M36" s="39" t="n">
        <f aca="false">H36/C36</f>
        <v>0.00199999999999999</v>
      </c>
      <c r="O36" s="41" t="n">
        <v>32</v>
      </c>
      <c r="P36" s="35" t="n">
        <f aca="false">(CEILING(((C36*1.002)/3),1))*3</f>
        <v>30348</v>
      </c>
      <c r="R36" s="40" t="n">
        <f aca="false">(P36/52)/37</f>
        <v>15.7733887733888</v>
      </c>
    </row>
    <row r="37" customFormat="false" ht="12" hidden="false" customHeight="false" outlineLevel="0" collapsed="false">
      <c r="B37" s="41" t="n">
        <v>33</v>
      </c>
      <c r="C37" s="35" t="n">
        <v>31188</v>
      </c>
      <c r="E37" s="36" t="n">
        <v>33</v>
      </c>
      <c r="F37" s="37" t="n">
        <f aca="false">(C37*0.2%)+C37</f>
        <v>31250.376</v>
      </c>
      <c r="H37" s="38" t="n">
        <f aca="false">F37-C37</f>
        <v>62.3760000000002</v>
      </c>
      <c r="J37" s="36" t="n">
        <v>33</v>
      </c>
      <c r="K37" s="37" t="n">
        <v>31250.376</v>
      </c>
      <c r="L37" s="31"/>
      <c r="M37" s="39" t="n">
        <f aca="false">H37/C37</f>
        <v>0.00200000000000001</v>
      </c>
      <c r="O37" s="41" t="n">
        <v>33</v>
      </c>
      <c r="P37" s="35" t="n">
        <f aca="false">(CEILING(((C37*1.002)/3),1))*3</f>
        <v>31251</v>
      </c>
      <c r="R37" s="40" t="n">
        <f aca="false">(P37/52)/37</f>
        <v>16.2427234927235</v>
      </c>
    </row>
    <row r="38" customFormat="false" ht="12" hidden="false" customHeight="false" outlineLevel="0" collapsed="false">
      <c r="B38" s="41" t="n">
        <v>34</v>
      </c>
      <c r="C38" s="35" t="n">
        <v>32130</v>
      </c>
      <c r="E38" s="36" t="n">
        <v>34</v>
      </c>
      <c r="F38" s="37" t="n">
        <f aca="false">(C38*0.2%)+C38</f>
        <v>32194.26</v>
      </c>
      <c r="H38" s="38" t="n">
        <f aca="false">F38-C38</f>
        <v>64.2599999999984</v>
      </c>
      <c r="J38" s="36" t="n">
        <v>34</v>
      </c>
      <c r="K38" s="37" t="n">
        <v>32194.26</v>
      </c>
      <c r="L38" s="31"/>
      <c r="M38" s="39" t="n">
        <f aca="false">H38/C38</f>
        <v>0.00199999999999995</v>
      </c>
      <c r="O38" s="41" t="n">
        <v>34</v>
      </c>
      <c r="P38" s="35" t="n">
        <f aca="false">(CEILING(((C38*1.002)/3),1))*3</f>
        <v>32196</v>
      </c>
      <c r="R38" s="40" t="n">
        <f aca="false">(P38/52)/37</f>
        <v>16.7338877338877</v>
      </c>
    </row>
    <row r="39" customFormat="false" ht="12" hidden="false" customHeight="false" outlineLevel="0" collapsed="false">
      <c r="B39" s="41" t="n">
        <v>35</v>
      </c>
      <c r="C39" s="35" t="n">
        <v>33087</v>
      </c>
      <c r="E39" s="36" t="n">
        <v>35</v>
      </c>
      <c r="F39" s="37" t="n">
        <f aca="false">(C39*0.2%)+C39</f>
        <v>33153.174</v>
      </c>
      <c r="H39" s="38" t="n">
        <f aca="false">F39-C39</f>
        <v>66.1739999999991</v>
      </c>
      <c r="J39" s="36" t="n">
        <v>35</v>
      </c>
      <c r="K39" s="37" t="n">
        <v>33153.174</v>
      </c>
      <c r="L39" s="31"/>
      <c r="M39" s="39" t="n">
        <f aca="false">H39/C39</f>
        <v>0.00199999999999997</v>
      </c>
      <c r="O39" s="41" t="n">
        <v>35</v>
      </c>
      <c r="P39" s="35" t="n">
        <f aca="false">(CEILING(((C39*1.002)/3),1))*3</f>
        <v>33156</v>
      </c>
      <c r="R39" s="40" t="n">
        <f aca="false">(P39/52)/37</f>
        <v>17.2328482328482</v>
      </c>
    </row>
    <row r="40" customFormat="false" ht="12" hidden="false" customHeight="false" outlineLevel="0" collapsed="false">
      <c r="B40" s="41" t="n">
        <v>36</v>
      </c>
      <c r="C40" s="35" t="n">
        <v>34086</v>
      </c>
      <c r="E40" s="36" t="n">
        <v>36</v>
      </c>
      <c r="F40" s="37" t="n">
        <f aca="false">(C40*0.2%)+C40</f>
        <v>34154.172</v>
      </c>
      <c r="H40" s="38" t="n">
        <f aca="false">F40-C40</f>
        <v>68.1719999999987</v>
      </c>
      <c r="J40" s="36" t="n">
        <v>36</v>
      </c>
      <c r="K40" s="37" t="n">
        <v>34154.172</v>
      </c>
      <c r="L40" s="31"/>
      <c r="M40" s="39" t="n">
        <f aca="false">H40/C40</f>
        <v>0.00199999999999996</v>
      </c>
      <c r="O40" s="41" t="n">
        <v>36</v>
      </c>
      <c r="P40" s="35" t="n">
        <f aca="false">(CEILING(((C40*1.002)/3),1))*3</f>
        <v>34155</v>
      </c>
      <c r="R40" s="40" t="n">
        <f aca="false">(P40/52)/37</f>
        <v>17.752079002079</v>
      </c>
    </row>
    <row r="41" customFormat="false" ht="12" hidden="false" customHeight="false" outlineLevel="0" collapsed="false">
      <c r="B41" s="41" t="n">
        <v>37</v>
      </c>
      <c r="C41" s="35" t="n">
        <v>35106</v>
      </c>
      <c r="E41" s="36" t="n">
        <v>37</v>
      </c>
      <c r="F41" s="37" t="n">
        <f aca="false">(C41*0.2%)+C41</f>
        <v>35176.212</v>
      </c>
      <c r="H41" s="38" t="n">
        <f aca="false">F41-C41</f>
        <v>70.2119999999995</v>
      </c>
      <c r="J41" s="36" t="n">
        <v>37</v>
      </c>
      <c r="K41" s="37" t="n">
        <v>35176.212</v>
      </c>
      <c r="L41" s="31"/>
      <c r="M41" s="39" t="n">
        <f aca="false">H41/C41</f>
        <v>0.00199999999999999</v>
      </c>
      <c r="O41" s="41" t="n">
        <v>37</v>
      </c>
      <c r="P41" s="35" t="n">
        <f aca="false">(CEILING(((C41*1.002)/3),1))*3</f>
        <v>35178</v>
      </c>
      <c r="R41" s="40" t="n">
        <f aca="false">(P41/52)/37</f>
        <v>18.2837837837838</v>
      </c>
    </row>
    <row r="42" customFormat="false" ht="12" hidden="false" customHeight="false" outlineLevel="0" collapsed="false">
      <c r="B42" s="41" t="n">
        <v>38</v>
      </c>
      <c r="C42" s="35" t="n">
        <v>36165</v>
      </c>
      <c r="E42" s="36" t="n">
        <v>38</v>
      </c>
      <c r="F42" s="37" t="n">
        <f aca="false">(C42*0.2%)+C42</f>
        <v>36237.33</v>
      </c>
      <c r="H42" s="38" t="n">
        <f aca="false">F42-C42</f>
        <v>72.3300000000018</v>
      </c>
      <c r="J42" s="36" t="n">
        <v>38</v>
      </c>
      <c r="K42" s="37" t="n">
        <v>36237.33</v>
      </c>
      <c r="L42" s="31"/>
      <c r="M42" s="39" t="n">
        <f aca="false">H42/C42</f>
        <v>0.00200000000000005</v>
      </c>
      <c r="O42" s="41" t="n">
        <v>38</v>
      </c>
      <c r="P42" s="35" t="n">
        <f aca="false">(CEILING(((C42*1.002)/3),1))*3</f>
        <v>36240</v>
      </c>
      <c r="R42" s="40" t="n">
        <f aca="false">(P42/52)/37</f>
        <v>18.8357588357588</v>
      </c>
    </row>
    <row r="43" customFormat="false" ht="12" hidden="false" customHeight="false" outlineLevel="0" collapsed="false">
      <c r="B43" s="41" t="n">
        <v>39</v>
      </c>
      <c r="C43" s="35" t="n">
        <v>37254</v>
      </c>
      <c r="E43" s="36" t="n">
        <v>39</v>
      </c>
      <c r="F43" s="37" t="n">
        <f aca="false">(C43*0.2%)+C43</f>
        <v>37328.508</v>
      </c>
      <c r="H43" s="38" t="n">
        <f aca="false">F43-C43</f>
        <v>74.5080000000016</v>
      </c>
      <c r="J43" s="36" t="n">
        <v>39</v>
      </c>
      <c r="K43" s="37" t="n">
        <v>37328.508</v>
      </c>
      <c r="L43" s="31"/>
      <c r="M43" s="39" t="n">
        <f aca="false">H43/C43</f>
        <v>0.00200000000000004</v>
      </c>
      <c r="O43" s="41" t="n">
        <v>39</v>
      </c>
      <c r="P43" s="35" t="n">
        <f aca="false">(CEILING(((C43*1.002)/3),1))*3</f>
        <v>37329</v>
      </c>
      <c r="R43" s="40" t="n">
        <f aca="false">(P43/52)/37</f>
        <v>19.4017671517672</v>
      </c>
    </row>
    <row r="44" customFormat="false" ht="12" hidden="false" customHeight="false" outlineLevel="0" collapsed="false">
      <c r="B44" s="41" t="n">
        <v>40</v>
      </c>
      <c r="C44" s="35" t="n">
        <v>38373</v>
      </c>
      <c r="E44" s="36" t="n">
        <v>40</v>
      </c>
      <c r="F44" s="37" t="n">
        <f aca="false">(C44*0.2%)+C44</f>
        <v>38449.746</v>
      </c>
      <c r="H44" s="38" t="n">
        <f aca="false">F44-C44</f>
        <v>76.7459999999992</v>
      </c>
      <c r="J44" s="36" t="n">
        <v>40</v>
      </c>
      <c r="K44" s="37" t="n">
        <v>38449.746</v>
      </c>
      <c r="L44" s="31"/>
      <c r="M44" s="39" t="n">
        <f aca="false">H44/C44</f>
        <v>0.00199999999999998</v>
      </c>
      <c r="O44" s="41" t="n">
        <v>40</v>
      </c>
      <c r="P44" s="35" t="n">
        <f aca="false">(CEILING(((C44*1.002)/3),1))*3</f>
        <v>38451</v>
      </c>
      <c r="R44" s="40" t="n">
        <f aca="false">(P44/52)/37</f>
        <v>19.9849272349272</v>
      </c>
    </row>
    <row r="45" customFormat="false" ht="12" hidden="false" customHeight="false" outlineLevel="0" collapsed="false">
      <c r="B45" s="41" t="n">
        <v>41</v>
      </c>
      <c r="C45" s="35" t="n">
        <v>39522</v>
      </c>
      <c r="E45" s="36" t="n">
        <v>41</v>
      </c>
      <c r="F45" s="37" t="n">
        <f aca="false">(C45*0.2%)+C45</f>
        <v>39601.044</v>
      </c>
      <c r="H45" s="38" t="n">
        <f aca="false">F45-C45</f>
        <v>79.0440000000017</v>
      </c>
      <c r="J45" s="36" t="n">
        <v>41</v>
      </c>
      <c r="K45" s="37" t="n">
        <v>39601.044</v>
      </c>
      <c r="L45" s="31"/>
      <c r="M45" s="39" t="n">
        <f aca="false">H45/C45</f>
        <v>0.00200000000000004</v>
      </c>
      <c r="O45" s="41" t="n">
        <v>41</v>
      </c>
      <c r="P45" s="35" t="n">
        <f aca="false">(CEILING(((C45*1.002)/3),1))*3</f>
        <v>39603</v>
      </c>
      <c r="R45" s="40" t="n">
        <f aca="false">(P45/52)/37</f>
        <v>20.5836798336798</v>
      </c>
    </row>
    <row r="46" customFormat="false" ht="12" hidden="false" customHeight="false" outlineLevel="0" collapsed="false">
      <c r="B46" s="41" t="n">
        <v>42</v>
      </c>
      <c r="C46" s="35" t="n">
        <v>40710</v>
      </c>
      <c r="E46" s="36" t="n">
        <v>42</v>
      </c>
      <c r="F46" s="37" t="n">
        <f aca="false">(C46*0.2%)+C46</f>
        <v>40791.42</v>
      </c>
      <c r="H46" s="38" t="n">
        <f aca="false">F46-C46</f>
        <v>81.4199999999983</v>
      </c>
      <c r="J46" s="36" t="n">
        <v>42</v>
      </c>
      <c r="K46" s="37" t="n">
        <v>40791.42</v>
      </c>
      <c r="L46" s="31"/>
      <c r="M46" s="39" t="n">
        <f aca="false">H46/C46</f>
        <v>0.00199999999999996</v>
      </c>
      <c r="O46" s="41" t="n">
        <v>42</v>
      </c>
      <c r="P46" s="35" t="n">
        <f aca="false">(CEILING(((C46*1.002)/3),1))*3</f>
        <v>40794</v>
      </c>
      <c r="R46" s="40" t="n">
        <f aca="false">(P46/52)/37</f>
        <v>21.2027027027027</v>
      </c>
    </row>
    <row r="47" customFormat="false" ht="12" hidden="false" customHeight="false" outlineLevel="0" collapsed="false">
      <c r="B47" s="41" t="n">
        <v>43</v>
      </c>
      <c r="C47" s="35" t="n">
        <v>41937</v>
      </c>
      <c r="E47" s="36" t="n">
        <v>43</v>
      </c>
      <c r="F47" s="37" t="n">
        <f aca="false">(C47*0.2%)+C47</f>
        <v>42020.874</v>
      </c>
      <c r="H47" s="38" t="n">
        <f aca="false">F47-C47</f>
        <v>83.8740000000034</v>
      </c>
      <c r="J47" s="36" t="n">
        <v>43</v>
      </c>
      <c r="K47" s="37" t="n">
        <v>42020.874</v>
      </c>
      <c r="L47" s="31"/>
      <c r="M47" s="39" t="n">
        <f aca="false">H47/C47</f>
        <v>0.00200000000000008</v>
      </c>
      <c r="O47" s="41" t="n">
        <v>43</v>
      </c>
      <c r="P47" s="35" t="n">
        <f aca="false">(CEILING(((C47*1.002)/3),1))*3</f>
        <v>42021</v>
      </c>
      <c r="R47" s="40" t="n">
        <f aca="false">(P47/52)/37</f>
        <v>21.8404365904366</v>
      </c>
    </row>
    <row r="48" customFormat="false" ht="12" hidden="false" customHeight="false" outlineLevel="0" collapsed="false">
      <c r="B48" s="41" t="n">
        <v>44</v>
      </c>
      <c r="C48" s="35" t="n">
        <v>43188</v>
      </c>
      <c r="E48" s="36" t="n">
        <v>44</v>
      </c>
      <c r="F48" s="37" t="n">
        <f aca="false">(C48*0.2%)+C48</f>
        <v>43274.376</v>
      </c>
      <c r="H48" s="38" t="n">
        <f aca="false">F48-C48</f>
        <v>86.3759999999966</v>
      </c>
      <c r="J48" s="36" t="n">
        <v>44</v>
      </c>
      <c r="K48" s="37" t="n">
        <v>43274.376</v>
      </c>
      <c r="L48" s="31"/>
      <c r="M48" s="39" t="n">
        <f aca="false">H48/C48</f>
        <v>0.00199999999999992</v>
      </c>
      <c r="O48" s="41" t="n">
        <v>44</v>
      </c>
      <c r="P48" s="35" t="n">
        <f aca="false">(CEILING(((C48*1.002)/3),1))*3</f>
        <v>43275</v>
      </c>
      <c r="R48" s="40" t="n">
        <f aca="false">(P48/52)/37</f>
        <v>22.4922037422037</v>
      </c>
    </row>
    <row r="49" customFormat="false" ht="12" hidden="false" customHeight="false" outlineLevel="0" collapsed="false">
      <c r="B49" s="41" t="n">
        <v>45</v>
      </c>
      <c r="C49" s="35" t="n">
        <v>44487</v>
      </c>
      <c r="E49" s="36" t="n">
        <v>45</v>
      </c>
      <c r="F49" s="37" t="n">
        <f aca="false">(C49*0.2%)+C49</f>
        <v>44575.974</v>
      </c>
      <c r="H49" s="38" t="n">
        <f aca="false">F49-C49</f>
        <v>88.974000000002</v>
      </c>
      <c r="J49" s="36" t="n">
        <v>45</v>
      </c>
      <c r="K49" s="37" t="n">
        <v>44575.974</v>
      </c>
      <c r="L49" s="31"/>
      <c r="M49" s="39" t="n">
        <f aca="false">H49/C49</f>
        <v>0.00200000000000004</v>
      </c>
      <c r="O49" s="41" t="n">
        <v>45</v>
      </c>
      <c r="P49" s="35" t="n">
        <f aca="false">(CEILING(((C49*1.002)/3),1))*3</f>
        <v>44577</v>
      </c>
      <c r="R49" s="40" t="n">
        <f aca="false">(P49/52)/37</f>
        <v>23.1689189189189</v>
      </c>
    </row>
    <row r="50" customFormat="false" ht="12" hidden="false" customHeight="false" outlineLevel="0" collapsed="false">
      <c r="B50" s="41" t="n">
        <v>46</v>
      </c>
      <c r="C50" s="35" t="n">
        <v>45828</v>
      </c>
      <c r="E50" s="36" t="n">
        <v>46</v>
      </c>
      <c r="F50" s="37" t="n">
        <f aca="false">(C50*0.2%)+C50</f>
        <v>45919.656</v>
      </c>
      <c r="H50" s="38" t="n">
        <f aca="false">F50-C50</f>
        <v>91.6560000000027</v>
      </c>
      <c r="J50" s="36" t="n">
        <v>46</v>
      </c>
      <c r="K50" s="37" t="n">
        <v>45919.656</v>
      </c>
      <c r="L50" s="31"/>
      <c r="M50" s="39" t="n">
        <f aca="false">H50/C50</f>
        <v>0.00200000000000006</v>
      </c>
      <c r="O50" s="41" t="n">
        <v>46</v>
      </c>
      <c r="P50" s="35" t="n">
        <f aca="false">(CEILING(((C50*1.002)/3),1))*3</f>
        <v>45921</v>
      </c>
      <c r="R50" s="40" t="n">
        <f aca="false">(P50/52)/37</f>
        <v>23.8674636174636</v>
      </c>
    </row>
    <row r="51" customFormat="false" ht="12" hidden="false" customHeight="false" outlineLevel="0" collapsed="false">
      <c r="B51" s="41" t="n">
        <v>47</v>
      </c>
      <c r="C51" s="35" t="n">
        <v>47199</v>
      </c>
      <c r="E51" s="36" t="n">
        <v>47</v>
      </c>
      <c r="F51" s="37" t="n">
        <f aca="false">(C51*0.2%)+C51</f>
        <v>47293.398</v>
      </c>
      <c r="H51" s="38" t="n">
        <f aca="false">F51-C51</f>
        <v>94.3980000000011</v>
      </c>
      <c r="J51" s="36" t="n">
        <v>47</v>
      </c>
      <c r="K51" s="37" t="n">
        <v>47293.398</v>
      </c>
      <c r="L51" s="31"/>
      <c r="M51" s="39" t="n">
        <f aca="false">H51/C51</f>
        <v>0.00200000000000002</v>
      </c>
      <c r="O51" s="41" t="n">
        <v>47</v>
      </c>
      <c r="P51" s="35" t="n">
        <f aca="false">(CEILING(((C51*1.002)/3),1))*3</f>
        <v>47295</v>
      </c>
      <c r="R51" s="40" t="n">
        <f aca="false">(P51/52)/37</f>
        <v>24.5816008316008</v>
      </c>
    </row>
    <row r="52" customFormat="false" ht="12" hidden="false" customHeight="false" outlineLevel="0" collapsed="false">
      <c r="B52" s="41" t="n">
        <v>48</v>
      </c>
      <c r="C52" s="35" t="n">
        <v>48618</v>
      </c>
      <c r="E52" s="36" t="n">
        <v>48</v>
      </c>
      <c r="F52" s="37" t="n">
        <f aca="false">(C52*0.2%)+C52</f>
        <v>48715.236</v>
      </c>
      <c r="H52" s="38" t="n">
        <f aca="false">F52-C52</f>
        <v>97.2359999999972</v>
      </c>
      <c r="J52" s="36" t="n">
        <v>48</v>
      </c>
      <c r="K52" s="37" t="n">
        <v>48715.236</v>
      </c>
      <c r="L52" s="31"/>
      <c r="M52" s="39" t="n">
        <f aca="false">H52/C52</f>
        <v>0.00199999999999994</v>
      </c>
      <c r="O52" s="41" t="n">
        <v>48</v>
      </c>
      <c r="P52" s="35" t="n">
        <f aca="false">(CEILING(((C52*1.002)/3),1))*3</f>
        <v>48717</v>
      </c>
      <c r="R52" s="40" t="n">
        <f aca="false">(P52/52)/37</f>
        <v>25.3206860706861</v>
      </c>
    </row>
    <row r="53" customFormat="false" ht="12" hidden="false" customHeight="false" outlineLevel="0" collapsed="false">
      <c r="B53" s="41" t="n">
        <v>49</v>
      </c>
      <c r="C53" s="35" t="n">
        <v>50076</v>
      </c>
      <c r="E53" s="36" t="n">
        <v>49</v>
      </c>
      <c r="F53" s="37" t="n">
        <f aca="false">(C53*0.2%)+C53</f>
        <v>50176.152</v>
      </c>
      <c r="H53" s="38" t="n">
        <f aca="false">F53-C53</f>
        <v>100.152000000002</v>
      </c>
      <c r="J53" s="36" t="n">
        <v>49</v>
      </c>
      <c r="K53" s="37" t="n">
        <v>50176.152</v>
      </c>
      <c r="L53" s="31"/>
      <c r="M53" s="39" t="n">
        <f aca="false">H53/C53</f>
        <v>0.00200000000000004</v>
      </c>
      <c r="O53" s="41" t="n">
        <v>49</v>
      </c>
      <c r="P53" s="35" t="n">
        <f aca="false">(CEILING(((C53*1.002)/3),1))*3</f>
        <v>50178</v>
      </c>
      <c r="R53" s="40" t="n">
        <f aca="false">(P53/52)/37</f>
        <v>26.0800415800416</v>
      </c>
    </row>
    <row r="54" customFormat="false" ht="12" hidden="false" customHeight="false" outlineLevel="0" collapsed="false">
      <c r="B54" s="41" t="n">
        <v>50</v>
      </c>
      <c r="C54" s="35" t="n">
        <v>51579</v>
      </c>
      <c r="E54" s="36" t="n">
        <v>50</v>
      </c>
      <c r="F54" s="37" t="n">
        <f aca="false">(C54*0.2%)+C54</f>
        <v>51682.158</v>
      </c>
      <c r="H54" s="38" t="n">
        <f aca="false">F54-C54</f>
        <v>103.158000000003</v>
      </c>
      <c r="J54" s="36" t="n">
        <v>50</v>
      </c>
      <c r="K54" s="37" t="n">
        <v>51682.158</v>
      </c>
      <c r="L54" s="31"/>
      <c r="M54" s="39" t="n">
        <f aca="false">H54/C54</f>
        <v>0.00200000000000006</v>
      </c>
      <c r="O54" s="41" t="n">
        <v>50</v>
      </c>
      <c r="P54" s="35" t="n">
        <f aca="false">(CEILING(((C54*1.002)/3),1))*3</f>
        <v>51684</v>
      </c>
      <c r="R54" s="40" t="n">
        <f aca="false">(P54/52)/37</f>
        <v>26.8627858627859</v>
      </c>
    </row>
    <row r="55" customFormat="false" ht="12" hidden="false" customHeight="false" outlineLevel="0" collapsed="false">
      <c r="B55" s="41" t="n">
        <v>51</v>
      </c>
      <c r="C55" s="35" t="n">
        <v>53127</v>
      </c>
      <c r="E55" s="36" t="n">
        <v>51</v>
      </c>
      <c r="F55" s="37" t="n">
        <f aca="false">(C55*0.2%)+C55</f>
        <v>53233.254</v>
      </c>
      <c r="H55" s="38" t="n">
        <f aca="false">F55-C55</f>
        <v>106.254000000001</v>
      </c>
      <c r="J55" s="36" t="n">
        <v>51</v>
      </c>
      <c r="K55" s="37" t="n">
        <v>53233.254</v>
      </c>
      <c r="L55" s="31"/>
      <c r="M55" s="39" t="n">
        <f aca="false">H55/C55</f>
        <v>0.00200000000000002</v>
      </c>
      <c r="O55" s="41" t="n">
        <v>51</v>
      </c>
      <c r="P55" s="35" t="n">
        <f aca="false">(CEILING(((C55*1.002)/3),1))*3</f>
        <v>53235</v>
      </c>
      <c r="R55" s="40" t="n">
        <f aca="false">(P55/52)/37</f>
        <v>27.6689189189189</v>
      </c>
    </row>
    <row r="56" customFormat="false" ht="12" hidden="false" customHeight="false" outlineLevel="0" collapsed="false">
      <c r="B56" s="41" t="n">
        <v>52</v>
      </c>
      <c r="C56" s="35" t="n">
        <v>54729</v>
      </c>
      <c r="E56" s="36" t="n">
        <v>52</v>
      </c>
      <c r="F56" s="37" t="n">
        <f aca="false">(C56*0.2%)+C56</f>
        <v>54838.458</v>
      </c>
      <c r="H56" s="38" t="n">
        <f aca="false">F56-C56</f>
        <v>109.457999999999</v>
      </c>
      <c r="J56" s="36" t="n">
        <v>52</v>
      </c>
      <c r="K56" s="37" t="n">
        <v>54838.458</v>
      </c>
      <c r="L56" s="31"/>
      <c r="M56" s="39" t="n">
        <f aca="false">H56/C56</f>
        <v>0.00199999999999998</v>
      </c>
      <c r="O56" s="41" t="n">
        <v>52</v>
      </c>
      <c r="P56" s="35" t="n">
        <f aca="false">(CEILING(((C56*1.002)/3),1))*3</f>
        <v>54840</v>
      </c>
      <c r="R56" s="40" t="n">
        <f aca="false">(P56/52)/37</f>
        <v>28.5031185031185</v>
      </c>
    </row>
    <row r="57" customFormat="false" ht="12" hidden="false" customHeight="false" outlineLevel="0" collapsed="false">
      <c r="B57" s="41" t="n">
        <v>53</v>
      </c>
      <c r="C57" s="35" t="n">
        <v>56364</v>
      </c>
      <c r="E57" s="36" t="n">
        <v>53</v>
      </c>
      <c r="F57" s="37" t="n">
        <f aca="false">(C57*0.2%)+C57</f>
        <v>56476.728</v>
      </c>
      <c r="H57" s="38" t="n">
        <f aca="false">F57-C57</f>
        <v>112.728000000003</v>
      </c>
      <c r="J57" s="36" t="n">
        <v>53</v>
      </c>
      <c r="K57" s="37" t="n">
        <v>56476.728</v>
      </c>
      <c r="L57" s="31"/>
      <c r="M57" s="39" t="n">
        <f aca="false">H57/C57</f>
        <v>0.00200000000000005</v>
      </c>
      <c r="O57" s="41" t="n">
        <v>53</v>
      </c>
      <c r="P57" s="35" t="n">
        <f aca="false">(CEILING(((C57*1.002)/3),1))*3</f>
        <v>56478</v>
      </c>
      <c r="R57" s="40" t="n">
        <f aca="false">(P57/52)/37</f>
        <v>29.3544698544699</v>
      </c>
    </row>
    <row r="58" customFormat="false" ht="12" hidden="false" customHeight="false" outlineLevel="0" collapsed="false">
      <c r="B58" s="41" t="n">
        <v>54</v>
      </c>
      <c r="C58" s="35" t="n">
        <v>58062</v>
      </c>
      <c r="E58" s="36" t="n">
        <v>54</v>
      </c>
      <c r="F58" s="37" t="n">
        <f aca="false">(C58*0.2%)+C58</f>
        <v>58178.124</v>
      </c>
      <c r="H58" s="38" t="n">
        <f aca="false">F58-C58</f>
        <v>116.124000000003</v>
      </c>
      <c r="J58" s="36" t="n">
        <v>54</v>
      </c>
      <c r="K58" s="37" t="n">
        <v>58178.124</v>
      </c>
      <c r="L58" s="31"/>
      <c r="M58" s="39" t="n">
        <f aca="false">H58/C58</f>
        <v>0.00200000000000006</v>
      </c>
      <c r="O58" s="41" t="n">
        <v>54</v>
      </c>
      <c r="P58" s="35" t="n">
        <f aca="false">(CEILING(((C58*1.002)/3),1))*3</f>
        <v>58179</v>
      </c>
      <c r="R58" s="40" t="n">
        <f aca="false">(P58/52)/37</f>
        <v>30.2385654885655</v>
      </c>
    </row>
    <row r="59" customFormat="false" ht="12" hidden="false" customHeight="false" outlineLevel="0" collapsed="false">
      <c r="B59" s="41" t="n">
        <v>55</v>
      </c>
      <c r="C59" s="35" t="n">
        <v>59799</v>
      </c>
      <c r="E59" s="36" t="n">
        <v>55</v>
      </c>
      <c r="F59" s="37" t="n">
        <f aca="false">(C59*0.2%)+C59</f>
        <v>59918.598</v>
      </c>
      <c r="H59" s="38" t="n">
        <f aca="false">F59-C59</f>
        <v>119.597999999998</v>
      </c>
      <c r="J59" s="36" t="n">
        <v>55</v>
      </c>
      <c r="K59" s="37" t="n">
        <v>59918.598</v>
      </c>
      <c r="L59" s="31"/>
      <c r="M59" s="39" t="n">
        <f aca="false">H59/C59</f>
        <v>0.00199999999999997</v>
      </c>
      <c r="O59" s="41" t="n">
        <v>55</v>
      </c>
      <c r="P59" s="35" t="n">
        <f aca="false">(CEILING(((C59*1.002)/3),1))*3</f>
        <v>59919</v>
      </c>
      <c r="R59" s="40" t="n">
        <f aca="false">(P59/52)/37</f>
        <v>31.1429313929314</v>
      </c>
    </row>
    <row r="60" customFormat="false" ht="12" hidden="false" customHeight="false" outlineLevel="0" collapsed="false">
      <c r="B60" s="41" t="n">
        <v>56</v>
      </c>
      <c r="C60" s="35" t="n">
        <v>61602</v>
      </c>
      <c r="E60" s="36" t="n">
        <v>56</v>
      </c>
      <c r="F60" s="37" t="n">
        <f aca="false">(C60*0.2%)+C60</f>
        <v>61725.204</v>
      </c>
      <c r="H60" s="38" t="n">
        <f aca="false">F60-C60</f>
        <v>123.203999999998</v>
      </c>
      <c r="J60" s="36" t="n">
        <v>56</v>
      </c>
      <c r="K60" s="37" t="n">
        <v>61725.204</v>
      </c>
      <c r="L60" s="31"/>
      <c r="M60" s="39" t="n">
        <f aca="false">H60/C60</f>
        <v>0.00199999999999997</v>
      </c>
      <c r="O60" s="41" t="n">
        <v>56</v>
      </c>
      <c r="P60" s="35" t="n">
        <f aca="false">(CEILING(((C60*1.002)/3),1))*3</f>
        <v>61728</v>
      </c>
      <c r="R60" s="40" t="n">
        <f aca="false">(P60/52)/37</f>
        <v>32.0831600831601</v>
      </c>
    </row>
    <row r="61" customFormat="false" ht="12" hidden="false" customHeight="false" outlineLevel="0" collapsed="false">
      <c r="B61" s="41" t="n">
        <v>57</v>
      </c>
      <c r="C61" s="35" t="n">
        <v>63444</v>
      </c>
      <c r="E61" s="36" t="n">
        <v>57</v>
      </c>
      <c r="F61" s="37" t="n">
        <f aca="false">(C61*0.2%)+C61</f>
        <v>63570.888</v>
      </c>
      <c r="H61" s="38" t="n">
        <f aca="false">F61-C61</f>
        <v>126.887999999999</v>
      </c>
      <c r="J61" s="36" t="n">
        <v>57</v>
      </c>
      <c r="K61" s="37" t="n">
        <v>63570.888</v>
      </c>
      <c r="L61" s="31"/>
      <c r="M61" s="39" t="n">
        <f aca="false">H61/C61</f>
        <v>0.00199999999999998</v>
      </c>
      <c r="O61" s="41" t="n">
        <v>57</v>
      </c>
      <c r="P61" s="35" t="n">
        <f aca="false">(CEILING(((C61*1.002)/3),1))*3</f>
        <v>63573</v>
      </c>
      <c r="R61" s="40" t="n">
        <f aca="false">(P61/52)/37</f>
        <v>33.0420997920998</v>
      </c>
    </row>
    <row r="62" customFormat="false" ht="12" hidden="false" customHeight="false" outlineLevel="0" collapsed="false">
      <c r="B62" s="41" t="n">
        <v>58</v>
      </c>
      <c r="C62" s="35" t="n">
        <v>65346</v>
      </c>
      <c r="E62" s="36" t="n">
        <v>58</v>
      </c>
      <c r="F62" s="37" t="n">
        <f aca="false">(C62*0.2%)+C62</f>
        <v>65476.692</v>
      </c>
      <c r="H62" s="38" t="n">
        <f aca="false">F62-C62</f>
        <v>130.692000000003</v>
      </c>
      <c r="J62" s="36" t="n">
        <v>58</v>
      </c>
      <c r="K62" s="37" t="n">
        <v>65476.692</v>
      </c>
      <c r="L62" s="31"/>
      <c r="M62" s="39" t="n">
        <f aca="false">H62/C62</f>
        <v>0.00200000000000004</v>
      </c>
      <c r="O62" s="41" t="n">
        <v>58</v>
      </c>
      <c r="P62" s="35" t="n">
        <f aca="false">(CEILING(((C62*1.002)/3),1))*3</f>
        <v>65478</v>
      </c>
      <c r="R62" s="40" t="n">
        <f aca="false">(P62/52)/37</f>
        <v>34.0322245322245</v>
      </c>
    </row>
    <row r="63" customFormat="false" ht="12" hidden="false" customHeight="false" outlineLevel="0" collapsed="false">
      <c r="B63" s="41" t="n">
        <v>59</v>
      </c>
      <c r="C63" s="35" t="n">
        <v>67311</v>
      </c>
      <c r="E63" s="36" t="n">
        <v>59</v>
      </c>
      <c r="F63" s="37" t="n">
        <f aca="false">(C63*0.2%)+C63</f>
        <v>67445.622</v>
      </c>
      <c r="H63" s="38" t="n">
        <f aca="false">F63-C63</f>
        <v>134.622000000003</v>
      </c>
      <c r="J63" s="36" t="n">
        <v>59</v>
      </c>
      <c r="K63" s="37" t="n">
        <v>67445.622</v>
      </c>
      <c r="L63" s="31"/>
      <c r="M63" s="39" t="n">
        <f aca="false">H63/C63</f>
        <v>0.00200000000000005</v>
      </c>
      <c r="O63" s="41" t="n">
        <v>59</v>
      </c>
      <c r="P63" s="35" t="n">
        <f aca="false">(CEILING(((C63*1.002)/3),1))*3</f>
        <v>67446</v>
      </c>
      <c r="R63" s="40" t="n">
        <f aca="false">(P63/52)/37</f>
        <v>35.0550935550936</v>
      </c>
    </row>
    <row r="64" customFormat="false" ht="12" hidden="false" customHeight="false" outlineLevel="0" collapsed="false">
      <c r="B64" s="41" t="n">
        <v>60</v>
      </c>
      <c r="C64" s="35" t="n">
        <v>69330</v>
      </c>
      <c r="E64" s="36" t="n">
        <v>60</v>
      </c>
      <c r="F64" s="37" t="n">
        <f aca="false">(C64*0.2%)+C64</f>
        <v>69468.66</v>
      </c>
      <c r="H64" s="38" t="n">
        <f aca="false">F64-C64</f>
        <v>138.660000000004</v>
      </c>
      <c r="J64" s="36" t="n">
        <v>60</v>
      </c>
      <c r="K64" s="37" t="n">
        <v>69468.66</v>
      </c>
      <c r="L64" s="31"/>
      <c r="M64" s="39" t="n">
        <f aca="false">H64/C64</f>
        <v>0.00200000000000005</v>
      </c>
      <c r="O64" s="41" t="n">
        <v>60</v>
      </c>
      <c r="P64" s="35" t="n">
        <f aca="false">(CEILING(((C64*1.002)/3),1))*3</f>
        <v>69471</v>
      </c>
      <c r="R64" s="40" t="n">
        <f aca="false">(P64/52)/37</f>
        <v>36.1075883575884</v>
      </c>
    </row>
    <row r="65" customFormat="false" ht="12" hidden="false" customHeight="false" outlineLevel="0" collapsed="false">
      <c r="B65" s="41" t="n">
        <v>61</v>
      </c>
      <c r="C65" s="35" t="n">
        <v>71412</v>
      </c>
      <c r="E65" s="36" t="n">
        <v>61</v>
      </c>
      <c r="F65" s="37" t="n">
        <f aca="false">(C65*0.2%)+C65</f>
        <v>71554.824</v>
      </c>
      <c r="H65" s="38" t="n">
        <f aca="false">F65-C65</f>
        <v>142.823999999993</v>
      </c>
      <c r="J65" s="36" t="n">
        <v>61</v>
      </c>
      <c r="K65" s="37" t="n">
        <v>71554.824</v>
      </c>
      <c r="L65" s="31"/>
      <c r="M65" s="39" t="n">
        <f aca="false">H65/C65</f>
        <v>0.00199999999999991</v>
      </c>
      <c r="O65" s="41" t="n">
        <v>61</v>
      </c>
      <c r="P65" s="35" t="n">
        <f aca="false">(CEILING(((C65*1.002)/3),1))*3</f>
        <v>71556</v>
      </c>
      <c r="R65" s="40" t="n">
        <f aca="false">(P65/52)/37</f>
        <v>37.1912681912682</v>
      </c>
    </row>
    <row r="66" customFormat="false" ht="12" hidden="false" customHeight="false" outlineLevel="0" collapsed="false">
      <c r="B66" s="41" t="n">
        <v>62</v>
      </c>
      <c r="C66" s="35" t="n">
        <v>73554</v>
      </c>
      <c r="E66" s="36" t="n">
        <v>62</v>
      </c>
      <c r="F66" s="37" t="n">
        <f aca="false">(C66*0.2%)+C66</f>
        <v>73701.108</v>
      </c>
      <c r="H66" s="38" t="n">
        <f aca="false">F66-C66</f>
        <v>147.107999999993</v>
      </c>
      <c r="J66" s="36" t="n">
        <v>62</v>
      </c>
      <c r="K66" s="37" t="n">
        <v>73701.108</v>
      </c>
      <c r="L66" s="31"/>
      <c r="M66" s="39" t="n">
        <f aca="false">H66/C66</f>
        <v>0.0019999999999999</v>
      </c>
      <c r="O66" s="41" t="n">
        <v>62</v>
      </c>
      <c r="P66" s="35" t="n">
        <f aca="false">(CEILING(((C66*1.002)/3),1))*3</f>
        <v>73704</v>
      </c>
      <c r="R66" s="40" t="n">
        <f aca="false">(P66/52)/37</f>
        <v>38.3076923076923</v>
      </c>
    </row>
    <row r="67" customFormat="false" ht="12" hidden="false" customHeight="false" outlineLevel="0" collapsed="false">
      <c r="B67" s="41" t="n">
        <v>63</v>
      </c>
      <c r="C67" s="35" t="n">
        <v>75765</v>
      </c>
      <c r="E67" s="36" t="n">
        <v>63</v>
      </c>
      <c r="F67" s="37" t="n">
        <f aca="false">(C67*0.2%)+C67</f>
        <v>75916.53</v>
      </c>
      <c r="H67" s="38" t="n">
        <f aca="false">F67-C67</f>
        <v>151.529999999999</v>
      </c>
      <c r="J67" s="36" t="n">
        <v>63</v>
      </c>
      <c r="K67" s="37" t="n">
        <v>75916.53</v>
      </c>
      <c r="L67" s="31"/>
      <c r="M67" s="39" t="n">
        <f aca="false">H67/C67</f>
        <v>0.00199999999999998</v>
      </c>
      <c r="O67" s="41" t="n">
        <v>63</v>
      </c>
      <c r="P67" s="35" t="n">
        <f aca="false">(CEILING(((C67*1.002)/3),1))*3</f>
        <v>75918</v>
      </c>
      <c r="R67" s="40" t="n">
        <f aca="false">(P67/52)/37</f>
        <v>39.45841995842</v>
      </c>
    </row>
    <row r="68" customFormat="false" ht="12" hidden="false" customHeight="false" outlineLevel="0" collapsed="false">
      <c r="B68" s="41" t="n">
        <v>64</v>
      </c>
      <c r="C68" s="35" t="n">
        <v>78036</v>
      </c>
      <c r="E68" s="36" t="n">
        <v>64</v>
      </c>
      <c r="F68" s="37" t="n">
        <f aca="false">(C68*0.2%)+C68</f>
        <v>78192.072</v>
      </c>
      <c r="H68" s="38" t="n">
        <f aca="false">F68-C68</f>
        <v>156.072</v>
      </c>
      <c r="J68" s="36" t="n">
        <v>64</v>
      </c>
      <c r="K68" s="37" t="n">
        <v>78192.072</v>
      </c>
      <c r="L68" s="31"/>
      <c r="M68" s="39" t="n">
        <f aca="false">H68/C68</f>
        <v>0.002</v>
      </c>
      <c r="O68" s="41" t="n">
        <v>64</v>
      </c>
      <c r="P68" s="35" t="n">
        <f aca="false">(CEILING(((C68*1.002)/3),1))*3</f>
        <v>78195</v>
      </c>
      <c r="R68" s="40" t="n">
        <f aca="false">(P68/52)/37</f>
        <v>40.6418918918919</v>
      </c>
    </row>
    <row r="69" customFormat="false" ht="12" hidden="false" customHeight="false" outlineLevel="0" collapsed="false">
      <c r="B69" s="41" t="n">
        <v>65</v>
      </c>
      <c r="C69" s="35" t="n">
        <v>80376</v>
      </c>
      <c r="E69" s="36" t="n">
        <v>65</v>
      </c>
      <c r="F69" s="37" t="n">
        <f aca="false">(C69*0.2%)+C69</f>
        <v>80536.752</v>
      </c>
      <c r="H69" s="38" t="n">
        <f aca="false">F69-C69</f>
        <v>160.751999999993</v>
      </c>
      <c r="J69" s="36" t="n">
        <v>65</v>
      </c>
      <c r="K69" s="37" t="n">
        <v>80536.752</v>
      </c>
      <c r="L69" s="31"/>
      <c r="M69" s="39" t="n">
        <f aca="false">H69/C69</f>
        <v>0.00199999999999991</v>
      </c>
      <c r="O69" s="41" t="n">
        <v>65</v>
      </c>
      <c r="P69" s="35" t="n">
        <f aca="false">(CEILING(((C69*1.002)/3),1))*3</f>
        <v>80538</v>
      </c>
      <c r="R69" s="40" t="n">
        <f aca="false">(P69/52)/37</f>
        <v>41.8596673596674</v>
      </c>
    </row>
    <row r="70" customFormat="false" ht="12" hidden="false" customHeight="false" outlineLevel="0" collapsed="false">
      <c r="B70" s="41" t="n">
        <v>66</v>
      </c>
      <c r="C70" s="35" t="n">
        <v>82791</v>
      </c>
      <c r="E70" s="36" t="n">
        <v>66</v>
      </c>
      <c r="F70" s="37" t="n">
        <f aca="false">(C70*0.2%)+C70</f>
        <v>82956.582</v>
      </c>
      <c r="H70" s="38" t="n">
        <f aca="false">F70-C70</f>
        <v>165.581999999995</v>
      </c>
      <c r="J70" s="36" t="n">
        <v>66</v>
      </c>
      <c r="K70" s="37" t="n">
        <v>82956.582</v>
      </c>
      <c r="L70" s="31"/>
      <c r="M70" s="39" t="n">
        <f aca="false">H70/C70</f>
        <v>0.00199999999999994</v>
      </c>
      <c r="O70" s="41" t="n">
        <v>66</v>
      </c>
      <c r="P70" s="35" t="n">
        <f aca="false">(CEILING(((C70*1.002)/3),1))*3</f>
        <v>82959</v>
      </c>
      <c r="R70" s="40" t="n">
        <f aca="false">(P70/52)/37</f>
        <v>43.1179833679834</v>
      </c>
    </row>
    <row r="71" customFormat="false" ht="12" hidden="false" customHeight="false" outlineLevel="0" collapsed="false">
      <c r="B71" s="41" t="n">
        <v>67</v>
      </c>
      <c r="C71" s="35" t="n">
        <v>85278</v>
      </c>
      <c r="E71" s="36" t="n">
        <v>67</v>
      </c>
      <c r="F71" s="37" t="n">
        <f aca="false">(C71*0.2%)+C71</f>
        <v>85448.556</v>
      </c>
      <c r="H71" s="38" t="n">
        <f aca="false">F71-C71</f>
        <v>170.555999999997</v>
      </c>
      <c r="J71" s="36" t="n">
        <v>67</v>
      </c>
      <c r="K71" s="37" t="n">
        <v>85448.556</v>
      </c>
      <c r="L71" s="31"/>
      <c r="M71" s="39" t="n">
        <f aca="false">H71/C71</f>
        <v>0.00199999999999996</v>
      </c>
      <c r="O71" s="41" t="n">
        <v>67</v>
      </c>
      <c r="P71" s="35" t="n">
        <f aca="false">(CEILING(((C71*1.002)/3),1))*3</f>
        <v>85449</v>
      </c>
      <c r="R71" s="40" t="n">
        <f aca="false">(P71/52)/37</f>
        <v>44.4121621621622</v>
      </c>
    </row>
    <row r="72" customFormat="false" ht="13" hidden="false" customHeight="false" outlineLevel="0" collapsed="false">
      <c r="B72" s="49" t="n">
        <v>68</v>
      </c>
      <c r="C72" s="50" t="n">
        <v>87834</v>
      </c>
      <c r="E72" s="51" t="n">
        <v>68</v>
      </c>
      <c r="F72" s="52" t="n">
        <f aca="false">(C72*0.2%)+C72</f>
        <v>88009.668</v>
      </c>
      <c r="H72" s="53" t="n">
        <f aca="false">F72-C72</f>
        <v>175.668000000005</v>
      </c>
      <c r="J72" s="51" t="n">
        <v>68</v>
      </c>
      <c r="K72" s="52" t="n">
        <v>88009.668</v>
      </c>
      <c r="L72" s="31"/>
      <c r="M72" s="54" t="n">
        <f aca="false">H72/C72</f>
        <v>0.00200000000000006</v>
      </c>
      <c r="O72" s="49" t="n">
        <v>68</v>
      </c>
      <c r="P72" s="50" t="n">
        <f aca="false">(CEILING(((C72*1.002)/3),1))*3</f>
        <v>88011</v>
      </c>
      <c r="R72" s="55" t="n">
        <f aca="false">(P72/52)/37</f>
        <v>45.743762993763</v>
      </c>
    </row>
    <row r="73" customFormat="false" ht="12" hidden="false" customHeight="false" outlineLevel="0" collapsed="false">
      <c r="B73" s="6"/>
      <c r="C73" s="6"/>
      <c r="H73" s="1"/>
    </row>
    <row r="74" customFormat="false" ht="12" hidden="false" customHeight="false" outlineLevel="0" collapsed="false">
      <c r="B74" s="6"/>
      <c r="C74" s="6"/>
      <c r="H74" s="1"/>
    </row>
    <row r="75" customFormat="false" ht="12" hidden="false" customHeight="false" outlineLevel="0" collapsed="false">
      <c r="B75" s="6"/>
      <c r="C75" s="6"/>
      <c r="H75" s="1"/>
    </row>
    <row r="76" customFormat="false" ht="12" hidden="false" customHeight="false" outlineLevel="0" collapsed="false">
      <c r="B76" s="6"/>
      <c r="C76" s="6"/>
      <c r="H76" s="1"/>
    </row>
    <row r="77" customFormat="false" ht="12" hidden="false" customHeight="false" outlineLevel="0" collapsed="false">
      <c r="B77" s="6"/>
      <c r="C77" s="6"/>
      <c r="H77" s="1"/>
    </row>
    <row r="78" customFormat="false" ht="12" hidden="false" customHeight="false" outlineLevel="0" collapsed="false">
      <c r="B78" s="6"/>
      <c r="C78" s="6"/>
      <c r="H78" s="1"/>
    </row>
    <row r="79" customFormat="false" ht="12" hidden="false" customHeight="false" outlineLevel="0" collapsed="false">
      <c r="B79" s="6"/>
      <c r="C79" s="6"/>
      <c r="H79" s="1"/>
    </row>
    <row r="80" customFormat="false" ht="12" hidden="false" customHeight="false" outlineLevel="0" collapsed="false">
      <c r="B80" s="6"/>
      <c r="C80" s="6"/>
      <c r="H80" s="1"/>
    </row>
    <row r="81" customFormat="false" ht="12" hidden="false" customHeight="false" outlineLevel="0" collapsed="false">
      <c r="B81" s="6"/>
      <c r="C81" s="6"/>
      <c r="H81" s="1"/>
    </row>
    <row r="82" s="1" customFormat="true" ht="12" hidden="false" customHeight="false" outlineLevel="0" collapsed="false">
      <c r="B82" s="6"/>
      <c r="C82" s="6"/>
    </row>
    <row r="83" s="1" customFormat="true" ht="12" hidden="false" customHeight="false" outlineLevel="0" collapsed="false">
      <c r="B83" s="6"/>
      <c r="C83" s="6"/>
    </row>
    <row r="84" s="1" customFormat="true" ht="12" hidden="false" customHeight="false" outlineLevel="0" collapsed="false">
      <c r="B84" s="6"/>
      <c r="C84" s="6"/>
    </row>
    <row r="85" s="1" customFormat="true" ht="12" hidden="false" customHeight="false" outlineLevel="0" collapsed="false">
      <c r="B85" s="6"/>
      <c r="C85" s="6"/>
    </row>
    <row r="86" s="1" customFormat="true" ht="12" hidden="false" customHeight="false" outlineLevel="0" collapsed="false">
      <c r="B86" s="6"/>
      <c r="C86" s="6"/>
    </row>
    <row r="87" s="1" customFormat="true" ht="12" hidden="false" customHeight="false" outlineLevel="0" collapsed="false">
      <c r="B87" s="6"/>
      <c r="C87" s="6"/>
    </row>
    <row r="88" s="1" customFormat="true" ht="12" hidden="false" customHeight="false" outlineLevel="0" collapsed="false">
      <c r="B88" s="6"/>
      <c r="C88" s="6"/>
    </row>
    <row r="89" s="1" customFormat="true" ht="12" hidden="false" customHeight="false" outlineLevel="0" collapsed="false">
      <c r="B89" s="6"/>
      <c r="C89" s="6"/>
    </row>
    <row r="90" s="1" customFormat="true" ht="12" hidden="false" customHeight="false" outlineLevel="0" collapsed="false">
      <c r="B90" s="6"/>
      <c r="C90" s="6"/>
    </row>
    <row r="91" s="1" customFormat="true" ht="12" hidden="false" customHeight="false" outlineLevel="0" collapsed="false">
      <c r="B91" s="6"/>
      <c r="C91" s="6"/>
    </row>
    <row r="92" s="1" customFormat="true" ht="12" hidden="false" customHeight="false" outlineLevel="0" collapsed="false">
      <c r="B92" s="6"/>
      <c r="C92" s="6"/>
    </row>
    <row r="93" s="1" customFormat="true" ht="12" hidden="false" customHeight="false" outlineLevel="0" collapsed="false">
      <c r="B93" s="6"/>
      <c r="C93" s="6"/>
    </row>
    <row r="94" s="1" customFormat="true" ht="12" hidden="false" customHeight="false" outlineLevel="0" collapsed="false">
      <c r="B94" s="6"/>
      <c r="C94" s="6"/>
    </row>
    <row r="95" s="1" customFormat="true" ht="12" hidden="false" customHeight="false" outlineLevel="0" collapsed="false">
      <c r="B95" s="6"/>
      <c r="C95" s="6"/>
    </row>
    <row r="96" s="1" customFormat="true" ht="12" hidden="false" customHeight="false" outlineLevel="0" collapsed="false">
      <c r="B96" s="6"/>
      <c r="C96" s="6"/>
    </row>
    <row r="97" s="1" customFormat="true" ht="12" hidden="false" customHeight="false" outlineLevel="0" collapsed="false">
      <c r="B97" s="6"/>
      <c r="C97" s="6"/>
    </row>
    <row r="98" s="1" customFormat="true" ht="12" hidden="false" customHeight="false" outlineLevel="0" collapsed="false">
      <c r="B98" s="6"/>
      <c r="C98" s="6"/>
    </row>
    <row r="99" s="1" customFormat="true" ht="12" hidden="false" customHeight="false" outlineLevel="0" collapsed="false">
      <c r="B99" s="6"/>
      <c r="C99" s="6"/>
    </row>
    <row r="100" s="1" customFormat="true" ht="12" hidden="false" customHeight="false" outlineLevel="0" collapsed="false">
      <c r="B100" s="6"/>
      <c r="C100" s="6"/>
    </row>
    <row r="101" s="1" customFormat="true" ht="12" hidden="false" customHeight="false" outlineLevel="0" collapsed="false">
      <c r="B101" s="6"/>
      <c r="C101" s="6"/>
    </row>
    <row r="102" s="1" customFormat="true" ht="12" hidden="false" customHeight="false" outlineLevel="0" collapsed="false">
      <c r="B102" s="6"/>
      <c r="C102" s="6"/>
    </row>
    <row r="103" s="1" customFormat="true" ht="12" hidden="false" customHeight="false" outlineLevel="0" collapsed="false">
      <c r="B103" s="6"/>
      <c r="C103" s="6"/>
    </row>
    <row r="104" s="1" customFormat="true" ht="12" hidden="false" customHeight="false" outlineLevel="0" collapsed="false">
      <c r="B104" s="6"/>
      <c r="C104" s="6"/>
    </row>
    <row r="105" s="1" customFormat="true" ht="12" hidden="false" customHeight="false" outlineLevel="0" collapsed="false">
      <c r="B105" s="6"/>
      <c r="C105" s="6"/>
    </row>
    <row r="106" s="1" customFormat="true" ht="12" hidden="false" customHeight="false" outlineLevel="0" collapsed="false">
      <c r="B106" s="6"/>
      <c r="C106" s="6"/>
    </row>
    <row r="107" s="1" customFormat="true" ht="12" hidden="false" customHeight="false" outlineLevel="0" collapsed="false">
      <c r="B107" s="6"/>
      <c r="C107" s="6"/>
    </row>
    <row r="108" s="1" customFormat="true" ht="12" hidden="false" customHeight="false" outlineLevel="0" collapsed="false">
      <c r="B108" s="6"/>
      <c r="C108" s="6"/>
    </row>
    <row r="109" s="1" customFormat="true" ht="12" hidden="false" customHeight="false" outlineLevel="0" collapsed="false">
      <c r="B109" s="6"/>
      <c r="C109" s="6"/>
    </row>
    <row r="110" s="1" customFormat="true" ht="12" hidden="false" customHeight="false" outlineLevel="0" collapsed="false">
      <c r="B110" s="6"/>
      <c r="C110" s="6"/>
    </row>
    <row r="111" s="1" customFormat="true" ht="12" hidden="false" customHeight="false" outlineLevel="0" collapsed="false">
      <c r="B111" s="6"/>
      <c r="C111" s="6"/>
    </row>
    <row r="112" s="1" customFormat="true" ht="12" hidden="false" customHeight="false" outlineLevel="0" collapsed="false">
      <c r="B112" s="6"/>
      <c r="C112" s="6"/>
    </row>
    <row r="113" s="1" customFormat="true" ht="12" hidden="false" customHeight="false" outlineLevel="0" collapsed="false">
      <c r="B113" s="6"/>
      <c r="C113" s="6"/>
    </row>
    <row r="114" s="1" customFormat="true" ht="12" hidden="false" customHeight="false" outlineLevel="0" collapsed="false">
      <c r="B114" s="6"/>
      <c r="C114" s="6"/>
    </row>
    <row r="115" s="1" customFormat="true" ht="12" hidden="false" customHeight="false" outlineLevel="0" collapsed="false">
      <c r="B115" s="6"/>
      <c r="C115" s="6"/>
    </row>
    <row r="116" s="1" customFormat="true" ht="12" hidden="false" customHeight="false" outlineLevel="0" collapsed="false">
      <c r="B116" s="6"/>
      <c r="C116" s="6"/>
    </row>
    <row r="117" s="1" customFormat="true" ht="12" hidden="false" customHeight="false" outlineLevel="0" collapsed="false">
      <c r="B117" s="6"/>
      <c r="C117" s="6"/>
    </row>
    <row r="118" s="1" customFormat="true" ht="12" hidden="false" customHeight="false" outlineLevel="0" collapsed="false">
      <c r="B118" s="6"/>
      <c r="C118" s="6"/>
    </row>
    <row r="119" s="1" customFormat="true" ht="12" hidden="false" customHeight="false" outlineLevel="0" collapsed="false">
      <c r="B119" s="6"/>
      <c r="C119" s="6"/>
    </row>
    <row r="120" s="1" customFormat="true" ht="12" hidden="false" customHeight="false" outlineLevel="0" collapsed="false">
      <c r="B120" s="6"/>
      <c r="C120" s="6"/>
    </row>
    <row r="121" s="1" customFormat="true" ht="12" hidden="false" customHeight="false" outlineLevel="0" collapsed="false">
      <c r="B121" s="6"/>
      <c r="C121" s="6"/>
    </row>
    <row r="122" s="1" customFormat="true" ht="12" hidden="false" customHeight="false" outlineLevel="0" collapsed="false">
      <c r="B122" s="6"/>
      <c r="C122" s="6"/>
    </row>
    <row r="123" s="1" customFormat="true" ht="12" hidden="false" customHeight="false" outlineLevel="0" collapsed="false">
      <c r="B123" s="6"/>
      <c r="C123" s="6"/>
    </row>
    <row r="124" s="1" customFormat="true" ht="12" hidden="false" customHeight="false" outlineLevel="0" collapsed="false">
      <c r="B124" s="6"/>
      <c r="C124" s="6"/>
    </row>
    <row r="125" s="1" customFormat="true" ht="12" hidden="false" customHeight="false" outlineLevel="0" collapsed="false">
      <c r="B125" s="6"/>
      <c r="C125" s="6"/>
    </row>
    <row r="126" s="1" customFormat="true" ht="12" hidden="false" customHeight="false" outlineLevel="0" collapsed="false">
      <c r="B126" s="6"/>
      <c r="C126" s="6"/>
    </row>
    <row r="127" s="1" customFormat="true" ht="12" hidden="false" customHeight="false" outlineLevel="0" collapsed="false">
      <c r="B127" s="6"/>
      <c r="C127" s="6"/>
    </row>
    <row r="128" s="1" customFormat="true" ht="12" hidden="false" customHeight="false" outlineLevel="0" collapsed="false">
      <c r="B128" s="6"/>
      <c r="C128" s="6"/>
    </row>
    <row r="129" s="1" customFormat="true" ht="12" hidden="false" customHeight="false" outlineLevel="0" collapsed="false">
      <c r="B129" s="6"/>
      <c r="C129" s="6"/>
    </row>
    <row r="130" s="1" customFormat="true" ht="12" hidden="false" customHeight="false" outlineLevel="0" collapsed="false">
      <c r="B130" s="6"/>
      <c r="C130" s="6"/>
    </row>
    <row r="131" s="1" customFormat="true" ht="12" hidden="false" customHeight="false" outlineLevel="0" collapsed="false">
      <c r="B131" s="6"/>
      <c r="C131" s="6"/>
    </row>
    <row r="132" s="1" customFormat="true" ht="12" hidden="false" customHeight="false" outlineLevel="0" collapsed="false">
      <c r="B132" s="6"/>
      <c r="C132" s="6"/>
    </row>
    <row r="133" s="1" customFormat="true" ht="12" hidden="false" customHeight="false" outlineLevel="0" collapsed="false">
      <c r="B133" s="6"/>
      <c r="C133" s="6"/>
    </row>
    <row r="134" s="1" customFormat="true" ht="12" hidden="false" customHeight="false" outlineLevel="0" collapsed="false">
      <c r="B134" s="6"/>
      <c r="C134" s="6"/>
    </row>
    <row r="135" s="1" customFormat="true" ht="12" hidden="false" customHeight="false" outlineLevel="0" collapsed="false">
      <c r="B135" s="6"/>
      <c r="C135" s="6"/>
    </row>
    <row r="136" s="1" customFormat="true" ht="12" hidden="false" customHeight="false" outlineLevel="0" collapsed="false">
      <c r="B136" s="6"/>
      <c r="C136" s="6"/>
    </row>
    <row r="137" s="1" customFormat="true" ht="12" hidden="false" customHeight="false" outlineLevel="0" collapsed="false">
      <c r="B137" s="6"/>
      <c r="C137" s="6"/>
    </row>
    <row r="138" s="1" customFormat="true" ht="12" hidden="false" customHeight="false" outlineLevel="0" collapsed="false">
      <c r="B138" s="6"/>
      <c r="C138" s="6"/>
    </row>
    <row r="139" s="1" customFormat="true" ht="12" hidden="false" customHeight="false" outlineLevel="0" collapsed="false">
      <c r="B139" s="6"/>
      <c r="C139" s="6"/>
    </row>
    <row r="140" s="1" customFormat="true" ht="12" hidden="false" customHeight="false" outlineLevel="0" collapsed="false">
      <c r="B140" s="6"/>
      <c r="C140" s="6"/>
    </row>
    <row r="141" s="1" customFormat="true" ht="12" hidden="false" customHeight="false" outlineLevel="0" collapsed="false">
      <c r="B141" s="6"/>
      <c r="C141" s="6"/>
    </row>
    <row r="142" s="1" customFormat="true" ht="12" hidden="false" customHeight="false" outlineLevel="0" collapsed="false">
      <c r="B142" s="6"/>
      <c r="C142" s="6"/>
    </row>
    <row r="143" s="1" customFormat="true" ht="12" hidden="false" customHeight="false" outlineLevel="0" collapsed="false">
      <c r="B143" s="6"/>
      <c r="C143" s="6"/>
    </row>
    <row r="144" s="1" customFormat="true" ht="12" hidden="false" customHeight="false" outlineLevel="0" collapsed="false">
      <c r="B144" s="6"/>
      <c r="C144" s="6"/>
    </row>
    <row r="145" s="1" customFormat="true" ht="12" hidden="false" customHeight="false" outlineLevel="0" collapsed="false">
      <c r="B145" s="6"/>
      <c r="C145" s="6"/>
    </row>
    <row r="146" s="1" customFormat="true" ht="12" hidden="false" customHeight="false" outlineLevel="0" collapsed="false">
      <c r="B146" s="6"/>
      <c r="C146" s="6"/>
    </row>
    <row r="147" s="1" customFormat="true" ht="12" hidden="false" customHeight="false" outlineLevel="0" collapsed="false">
      <c r="B147" s="6"/>
      <c r="C147" s="6"/>
    </row>
    <row r="148" s="1" customFormat="true" ht="12" hidden="false" customHeight="false" outlineLevel="0" collapsed="false">
      <c r="B148" s="6"/>
      <c r="C148" s="6"/>
    </row>
    <row r="149" s="1" customFormat="true" ht="12" hidden="false" customHeight="false" outlineLevel="0" collapsed="false">
      <c r="B149" s="6"/>
      <c r="C149" s="6"/>
    </row>
    <row r="150" s="1" customFormat="true" ht="12" hidden="false" customHeight="false" outlineLevel="0" collapsed="false">
      <c r="B150" s="6"/>
      <c r="C150" s="6"/>
    </row>
    <row r="151" s="1" customFormat="true" ht="12" hidden="false" customHeight="false" outlineLevel="0" collapsed="false">
      <c r="B151" s="6"/>
      <c r="C151" s="6"/>
    </row>
    <row r="152" s="1" customFormat="true" ht="12" hidden="false" customHeight="false" outlineLevel="0" collapsed="false">
      <c r="B152" s="6"/>
      <c r="C152" s="6"/>
    </row>
    <row r="153" s="1" customFormat="true" ht="12" hidden="false" customHeight="false" outlineLevel="0" collapsed="false">
      <c r="B153" s="6"/>
      <c r="C153" s="6"/>
    </row>
    <row r="154" s="1" customFormat="true" ht="12" hidden="false" customHeight="false" outlineLevel="0" collapsed="false">
      <c r="B154" s="6"/>
      <c r="C154" s="6"/>
    </row>
    <row r="155" s="1" customFormat="true" ht="12" hidden="false" customHeight="false" outlineLevel="0" collapsed="false">
      <c r="B155" s="6"/>
      <c r="C155" s="6"/>
    </row>
    <row r="156" s="1" customFormat="true" ht="12" hidden="false" customHeight="false" outlineLevel="0" collapsed="false">
      <c r="B156" s="6"/>
      <c r="C156" s="6"/>
    </row>
    <row r="157" s="1" customFormat="true" ht="12" hidden="false" customHeight="false" outlineLevel="0" collapsed="false">
      <c r="B157" s="6"/>
      <c r="C157" s="6"/>
    </row>
    <row r="158" s="1" customFormat="true" ht="12" hidden="false" customHeight="false" outlineLevel="0" collapsed="false">
      <c r="B158" s="6"/>
      <c r="C158" s="6"/>
    </row>
    <row r="159" s="1" customFormat="true" ht="12" hidden="false" customHeight="false" outlineLevel="0" collapsed="false">
      <c r="B159" s="6"/>
      <c r="C159" s="6"/>
    </row>
    <row r="160" s="1" customFormat="true" ht="12" hidden="false" customHeight="false" outlineLevel="0" collapsed="false">
      <c r="B160" s="6"/>
      <c r="C160" s="6"/>
    </row>
    <row r="161" s="1" customFormat="true" ht="12" hidden="false" customHeight="false" outlineLevel="0" collapsed="false">
      <c r="B161" s="6"/>
      <c r="C161" s="6"/>
    </row>
    <row r="162" s="1" customFormat="true" ht="12" hidden="false" customHeight="false" outlineLevel="0" collapsed="false">
      <c r="B162" s="6"/>
      <c r="C162" s="6"/>
    </row>
    <row r="163" s="1" customFormat="true" ht="12" hidden="false" customHeight="false" outlineLevel="0" collapsed="false">
      <c r="B163" s="6"/>
      <c r="C163" s="6"/>
    </row>
    <row r="164" s="1" customFormat="true" ht="12" hidden="false" customHeight="false" outlineLevel="0" collapsed="false">
      <c r="B164" s="6"/>
      <c r="C164" s="6"/>
    </row>
    <row r="165" s="1" customFormat="true" ht="12" hidden="false" customHeight="false" outlineLevel="0" collapsed="false">
      <c r="B165" s="6"/>
      <c r="C165" s="6"/>
    </row>
    <row r="166" s="1" customFormat="true" ht="12" hidden="false" customHeight="false" outlineLevel="0" collapsed="false">
      <c r="B166" s="6"/>
      <c r="C166" s="6"/>
    </row>
    <row r="167" s="1" customFormat="true" ht="12" hidden="false" customHeight="false" outlineLevel="0" collapsed="false">
      <c r="B167" s="6"/>
      <c r="C167" s="6"/>
    </row>
    <row r="168" s="1" customFormat="true" ht="12" hidden="false" customHeight="false" outlineLevel="0" collapsed="false">
      <c r="B168" s="6"/>
      <c r="C168" s="6"/>
    </row>
    <row r="169" s="1" customFormat="true" ht="12" hidden="false" customHeight="false" outlineLevel="0" collapsed="false">
      <c r="B169" s="6"/>
      <c r="C169" s="6"/>
    </row>
    <row r="170" s="1" customFormat="true" ht="12" hidden="false" customHeight="false" outlineLevel="0" collapsed="false">
      <c r="B170" s="6"/>
      <c r="C170" s="6"/>
    </row>
    <row r="171" s="1" customFormat="true" ht="12" hidden="false" customHeight="false" outlineLevel="0" collapsed="false">
      <c r="B171" s="6"/>
      <c r="C171" s="6"/>
    </row>
    <row r="172" s="1" customFormat="true" ht="12" hidden="false" customHeight="false" outlineLevel="0" collapsed="false">
      <c r="B172" s="6"/>
      <c r="C172" s="6"/>
    </row>
    <row r="173" s="1" customFormat="true" ht="12" hidden="false" customHeight="false" outlineLevel="0" collapsed="false">
      <c r="B173" s="6"/>
      <c r="C173" s="6"/>
    </row>
    <row r="174" s="1" customFormat="true" ht="12" hidden="false" customHeight="false" outlineLevel="0" collapsed="false">
      <c r="B174" s="6"/>
      <c r="C174" s="6"/>
    </row>
    <row r="175" s="1" customFormat="true" ht="12" hidden="false" customHeight="false" outlineLevel="0" collapsed="false">
      <c r="B175" s="6"/>
      <c r="C175" s="6"/>
    </row>
    <row r="176" s="1" customFormat="true" ht="12" hidden="false" customHeight="false" outlineLevel="0" collapsed="false">
      <c r="B176" s="6"/>
      <c r="C176" s="6"/>
    </row>
    <row r="177" s="1" customFormat="true" ht="12" hidden="false" customHeight="false" outlineLevel="0" collapsed="false">
      <c r="B177" s="6"/>
      <c r="C177" s="6"/>
    </row>
    <row r="178" s="1" customFormat="true" ht="12" hidden="false" customHeight="false" outlineLevel="0" collapsed="false">
      <c r="B178" s="6"/>
      <c r="C178" s="6"/>
    </row>
    <row r="179" s="1" customFormat="true" ht="12" hidden="false" customHeight="false" outlineLevel="0" collapsed="false">
      <c r="B179" s="6"/>
      <c r="C179" s="6"/>
    </row>
    <row r="180" s="1" customFormat="true" ht="12" hidden="false" customHeight="false" outlineLevel="0" collapsed="false">
      <c r="B180" s="6"/>
      <c r="C180" s="6"/>
    </row>
    <row r="181" s="1" customFormat="true" ht="12" hidden="false" customHeight="false" outlineLevel="0" collapsed="false">
      <c r="B181" s="6"/>
      <c r="C181" s="6"/>
    </row>
    <row r="182" s="1" customFormat="true" ht="12" hidden="false" customHeight="false" outlineLevel="0" collapsed="false">
      <c r="B182" s="6"/>
      <c r="C182" s="6"/>
    </row>
    <row r="183" s="1" customFormat="true" ht="12" hidden="false" customHeight="false" outlineLevel="0" collapsed="false">
      <c r="B183" s="6"/>
      <c r="C183" s="6"/>
    </row>
    <row r="184" s="1" customFormat="true" ht="12" hidden="false" customHeight="false" outlineLevel="0" collapsed="false">
      <c r="B184" s="6"/>
      <c r="C184" s="6"/>
    </row>
    <row r="185" s="1" customFormat="true" ht="12" hidden="false" customHeight="false" outlineLevel="0" collapsed="false">
      <c r="B185" s="6"/>
      <c r="C185" s="6"/>
    </row>
    <row r="186" s="1" customFormat="true" ht="12" hidden="false" customHeight="false" outlineLevel="0" collapsed="false">
      <c r="B186" s="6"/>
      <c r="C186" s="6"/>
    </row>
    <row r="187" s="1" customFormat="true" ht="12" hidden="false" customHeight="false" outlineLevel="0" collapsed="false">
      <c r="B187" s="6"/>
      <c r="C187" s="6"/>
    </row>
  </sheetData>
  <mergeCells count="19">
    <mergeCell ref="O1:R1"/>
    <mergeCell ref="E3:H3"/>
    <mergeCell ref="J3:M3"/>
    <mergeCell ref="O3:P3"/>
    <mergeCell ref="R3:R4"/>
    <mergeCell ref="B4:C4"/>
    <mergeCell ref="E4:H4"/>
    <mergeCell ref="J4:M4"/>
    <mergeCell ref="O4:P4"/>
    <mergeCell ref="B6:C6"/>
    <mergeCell ref="E6:F6"/>
    <mergeCell ref="H6:H7"/>
    <mergeCell ref="J6:K6"/>
    <mergeCell ref="O6:P6"/>
    <mergeCell ref="R6:R7"/>
    <mergeCell ref="B7:C7"/>
    <mergeCell ref="E7:F7"/>
    <mergeCell ref="J7:K7"/>
    <mergeCell ref="O7:P7"/>
  </mergeCells>
  <printOptions headings="false" gridLines="false" gridLinesSet="true" horizontalCentered="false" verticalCentered="false"/>
  <pageMargins left="0.659722222222222" right="0.929861111111111" top="0.984027777777778" bottom="0.9840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82421875" defaultRowHeight="12" zeroHeight="false" outlineLevelRow="0" outlineLevelCol="0"/>
  <cols>
    <col collapsed="false" customWidth="true" hidden="false" outlineLevel="0" max="14" min="6" style="56" width="9.15"/>
    <col collapsed="false" customWidth="true" hidden="false" outlineLevel="0" max="15" min="15" style="56" width="13.82"/>
    <col collapsed="false" customWidth="true" hidden="false" outlineLevel="0" max="25" min="16" style="56" width="9.15"/>
  </cols>
  <sheetData>
    <row r="1" customFormat="false" ht="13" hidden="false" customHeight="false" outlineLevel="0" collapsed="false">
      <c r="A1" s="56"/>
      <c r="B1" s="56"/>
      <c r="C1" s="56"/>
      <c r="D1" s="56"/>
      <c r="E1" s="56"/>
    </row>
    <row r="2" customFormat="false" ht="13" hidden="false" customHeight="false" outlineLevel="0" collapsed="false">
      <c r="A2" s="57" t="s">
        <v>14</v>
      </c>
      <c r="B2" s="57"/>
      <c r="C2" s="57"/>
      <c r="D2" s="57"/>
      <c r="E2" s="57"/>
    </row>
    <row r="3" customFormat="false" ht="8.25" hidden="false" customHeight="true" outlineLevel="0" collapsed="false">
      <c r="A3" s="56"/>
      <c r="B3" s="56"/>
      <c r="C3" s="56"/>
      <c r="D3" s="56"/>
      <c r="E3" s="56"/>
    </row>
    <row r="4" customFormat="false" ht="12" hidden="false" customHeight="false" outlineLevel="0" collapsed="false">
      <c r="A4" s="58" t="s">
        <v>15</v>
      </c>
      <c r="B4" s="56"/>
      <c r="C4" s="56"/>
      <c r="D4" s="56"/>
      <c r="E4" s="56"/>
    </row>
    <row r="5" customFormat="false" ht="12" hidden="false" customHeight="false" outlineLevel="0" collapsed="false">
      <c r="A5" s="56" t="s">
        <v>16</v>
      </c>
      <c r="B5" s="56"/>
      <c r="C5" s="56"/>
      <c r="D5" s="56"/>
      <c r="E5" s="56"/>
    </row>
    <row r="6" customFormat="false" ht="12" hidden="false" customHeight="false" outlineLevel="0" collapsed="false">
      <c r="A6" s="56"/>
      <c r="B6" s="56"/>
      <c r="C6" s="56"/>
      <c r="D6" s="56"/>
      <c r="E6" s="56"/>
    </row>
    <row r="7" customFormat="false" ht="12" hidden="false" customHeight="false" outlineLevel="0" collapsed="false">
      <c r="A7" s="56"/>
      <c r="B7" s="56"/>
      <c r="C7" s="56"/>
      <c r="D7" s="56"/>
      <c r="E7" s="56"/>
    </row>
    <row r="8" customFormat="false" ht="12" hidden="false" customHeight="false" outlineLevel="0" collapsed="false">
      <c r="A8" s="56"/>
      <c r="B8" s="56"/>
      <c r="C8" s="56"/>
      <c r="D8" s="56"/>
      <c r="E8" s="56"/>
    </row>
    <row r="9" customFormat="false" ht="12" hidden="false" customHeight="false" outlineLevel="0" collapsed="false">
      <c r="A9" s="56"/>
      <c r="B9" s="56"/>
      <c r="C9" s="56"/>
      <c r="D9" s="56"/>
      <c r="E9" s="56"/>
    </row>
    <row r="10" customFormat="false" ht="12" hidden="false" customHeight="false" outlineLevel="0" collapsed="false">
      <c r="A10" s="56"/>
      <c r="B10" s="56"/>
      <c r="C10" s="56"/>
      <c r="D10" s="56"/>
      <c r="E10" s="56"/>
    </row>
    <row r="11" customFormat="false" ht="12" hidden="false" customHeight="false" outlineLevel="0" collapsed="false">
      <c r="A11" s="56"/>
      <c r="B11" s="56"/>
      <c r="C11" s="56"/>
      <c r="D11" s="56"/>
      <c r="E11" s="56"/>
    </row>
    <row r="12" customFormat="false" ht="12" hidden="false" customHeight="false" outlineLevel="0" collapsed="false">
      <c r="A12" s="56"/>
      <c r="B12" s="56"/>
      <c r="C12" s="56"/>
      <c r="D12" s="56"/>
      <c r="E12" s="56"/>
    </row>
    <row r="13" customFormat="false" ht="12" hidden="false" customHeight="false" outlineLevel="0" collapsed="false">
      <c r="A13" s="56"/>
      <c r="B13" s="56"/>
      <c r="C13" s="56"/>
      <c r="D13" s="56"/>
      <c r="E13" s="56"/>
    </row>
    <row r="14" customFormat="false" ht="12" hidden="false" customHeight="false" outlineLevel="0" collapsed="false">
      <c r="A14" s="56"/>
      <c r="B14" s="56"/>
      <c r="C14" s="56"/>
      <c r="D14" s="56"/>
      <c r="E14" s="56"/>
    </row>
    <row r="15" customFormat="false" ht="12" hidden="false" customHeight="false" outlineLevel="0" collapsed="false">
      <c r="A15" s="56"/>
      <c r="B15" s="56"/>
      <c r="C15" s="56"/>
      <c r="D15" s="56"/>
      <c r="E15" s="56"/>
    </row>
    <row r="16" s="56" customFormat="true" ht="12" hidden="false" customHeight="false" outlineLevel="0" collapsed="false"/>
    <row r="17" s="56" customFormat="true" ht="12" hidden="false" customHeight="false" outlineLevel="0" collapsed="false"/>
    <row r="18" s="56" customFormat="true" ht="12" hidden="false" customHeight="false" outlineLevel="0" collapsed="false"/>
    <row r="19" s="56" customFormat="true" ht="12" hidden="false" customHeight="false" outlineLevel="0" collapsed="false"/>
    <row r="20" s="56" customFormat="true" ht="12" hidden="false" customHeight="false" outlineLevel="0" collapsed="false"/>
    <row r="21" s="56" customFormat="true" ht="12" hidden="false" customHeight="false" outlineLevel="0" collapsed="false"/>
    <row r="22" s="56" customFormat="true" ht="12" hidden="false" customHeight="false" outlineLevel="0" collapsed="false"/>
    <row r="23" s="56" customFormat="true" ht="12" hidden="false" customHeight="false" outlineLevel="0" collapsed="false"/>
    <row r="24" s="56" customFormat="true" ht="12" hidden="false" customHeight="false" outlineLevel="0" collapsed="false"/>
    <row r="25" s="56" customFormat="true" ht="12" hidden="false" customHeight="false" outlineLevel="0" collapsed="false"/>
    <row r="26" s="56" customFormat="true" ht="12" hidden="false" customHeight="false" outlineLevel="0" collapsed="false"/>
    <row r="27" s="56" customFormat="true" ht="12" hidden="false" customHeight="false" outlineLevel="0" collapsed="false"/>
    <row r="28" s="56" customFormat="true" ht="12" hidden="false" customHeight="false" outlineLevel="0" collapsed="false"/>
    <row r="29" s="56" customFormat="true" ht="12" hidden="false" customHeight="false" outlineLevel="0" collapsed="false"/>
    <row r="30" s="56" customFormat="true" ht="12" hidden="false" customHeight="false" outlineLevel="0" collapsed="false"/>
    <row r="31" s="56" customFormat="true" ht="12" hidden="false" customHeight="false" outlineLevel="0" collapsed="false"/>
    <row r="32" s="56" customFormat="true" ht="12" hidden="false" customHeight="false" outlineLevel="0" collapsed="false"/>
    <row r="33" s="56" customFormat="true" ht="12" hidden="false" customHeight="false" outlineLevel="0" collapsed="false"/>
    <row r="34" s="56" customFormat="true" ht="12" hidden="false" customHeight="false" outlineLevel="0" collapsed="false"/>
    <row r="35" s="56" customFormat="true" ht="12" hidden="false" customHeight="false" outlineLevel="0" collapsed="false"/>
    <row r="36" s="56" customFormat="true" ht="12" hidden="false" customHeight="false" outlineLevel="0" collapsed="false"/>
    <row r="37" s="56" customFormat="true" ht="12" hidden="false" customHeight="false" outlineLevel="0" collapsed="false"/>
    <row r="38" s="56" customFormat="true" ht="12" hidden="false" customHeight="false" outlineLevel="0" collapsed="false"/>
    <row r="39" s="56" customFormat="true" ht="12" hidden="false" customHeight="false" outlineLevel="0" collapsed="false"/>
    <row r="40" s="56" customFormat="true" ht="12" hidden="false" customHeight="false" outlineLevel="0" collapsed="false"/>
    <row r="41" s="56" customFormat="true" ht="12" hidden="false" customHeight="false" outlineLevel="0" collapsed="false"/>
    <row r="42" s="56" customFormat="true" ht="12" hidden="false" customHeight="false" outlineLevel="0" collapsed="false"/>
    <row r="43" s="56" customFormat="true" ht="12" hidden="false" customHeight="false" outlineLevel="0" collapsed="false"/>
    <row r="44" s="56" customFormat="true" ht="12" hidden="false" customHeight="false" outlineLevel="0" collapsed="false"/>
    <row r="45" s="56" customFormat="true" ht="12" hidden="false" customHeight="false" outlineLevel="0" collapsed="false"/>
    <row r="46" s="56" customFormat="true" ht="12" hidden="false" customHeight="false" outlineLevel="0" collapsed="false"/>
    <row r="47" s="56" customFormat="true" ht="12" hidden="false" customHeight="false" outlineLevel="0" collapsed="false"/>
    <row r="48" s="56" customFormat="true" ht="12" hidden="false" customHeight="false" outlineLevel="0" collapsed="false"/>
    <row r="49" s="56" customFormat="true" ht="12" hidden="false" customHeight="false" outlineLevel="0" collapsed="false"/>
    <row r="50" s="56" customFormat="true" ht="12" hidden="false" customHeight="false" outlineLevel="0" collapsed="false"/>
    <row r="51" s="56" customFormat="true" ht="12" hidden="false" customHeight="false" outlineLevel="0" collapsed="false"/>
    <row r="52" s="56" customFormat="true" ht="12" hidden="false" customHeight="false" outlineLevel="0" collapsed="false"/>
    <row r="53" s="56" customFormat="true" ht="12" hidden="false" customHeight="false" outlineLevel="0" collapsed="false"/>
    <row r="54" s="56" customFormat="true" ht="12" hidden="false" customHeight="false" outlineLevel="0" collapsed="false"/>
    <row r="55" s="56" customFormat="true" ht="12" hidden="false" customHeight="false" outlineLevel="0" collapsed="false"/>
    <row r="56" s="56" customFormat="true" ht="12" hidden="false" customHeight="false" outlineLevel="0" collapsed="false"/>
    <row r="57" s="56" customFormat="true" ht="12" hidden="false" customHeight="false" outlineLevel="0" collapsed="false"/>
    <row r="58" s="56" customFormat="true" ht="12" hidden="false" customHeight="false" outlineLevel="0" collapsed="false"/>
    <row r="59" s="56" customFormat="true" ht="12" hidden="false" customHeight="false" outlineLevel="0" collapsed="false"/>
    <row r="60" s="56" customFormat="true" ht="12" hidden="false" customHeight="false" outlineLevel="0" collapsed="false"/>
    <row r="61" s="56" customFormat="true" ht="12" hidden="false" customHeight="false" outlineLevel="0" collapsed="false"/>
    <row r="62" s="56" customFormat="true" ht="12" hidden="false" customHeight="false" outlineLevel="0" collapsed="false"/>
    <row r="63" s="56" customFormat="true" ht="12" hidden="false" customHeight="false" outlineLevel="0" collapsed="false"/>
    <row r="64" s="56" customFormat="true" ht="12" hidden="false" customHeight="false" outlineLevel="0" collapsed="false"/>
    <row r="65" s="56" customFormat="true" ht="12" hidden="false" customHeight="false" outlineLevel="0" collapsed="false"/>
    <row r="66" s="56" customFormat="true" ht="12" hidden="false" customHeight="false" outlineLevel="0" collapsed="false"/>
    <row r="67" s="56" customFormat="true" ht="12" hidden="false" customHeight="false" outlineLevel="0" collapsed="false"/>
    <row r="68" s="56" customFormat="true" ht="12" hidden="false" customHeight="false" outlineLevel="0" collapsed="false"/>
    <row r="69" s="56" customFormat="true" ht="12" hidden="false" customHeight="false" outlineLevel="0" collapsed="false"/>
    <row r="70" s="56" customFormat="true" ht="12" hidden="false" customHeight="false" outlineLevel="0" collapsed="false"/>
    <row r="71" s="56" customFormat="true" ht="12" hidden="false" customHeight="false" outlineLevel="0" collapsed="false"/>
    <row r="72" s="56" customFormat="true" ht="12" hidden="false" customHeight="false" outlineLevel="0" collapsed="false"/>
    <row r="73" s="56" customFormat="true" ht="12" hidden="false" customHeight="false" outlineLevel="0" collapsed="false"/>
    <row r="74" s="56" customFormat="true" ht="12" hidden="false" customHeight="false" outlineLevel="0" collapsed="false"/>
    <row r="75" s="56" customFormat="true" ht="12" hidden="false" customHeight="false" outlineLevel="0" collapsed="false"/>
    <row r="76" s="56" customFormat="true" ht="12" hidden="false" customHeight="false" outlineLevel="0" collapsed="false"/>
    <row r="77" s="56" customFormat="true" ht="12" hidden="false" customHeight="false" outlineLevel="0" collapsed="false"/>
    <row r="78" s="56" customFormat="true" ht="12" hidden="false" customHeight="false" outlineLevel="0" collapsed="false"/>
    <row r="79" s="56" customFormat="true" ht="12" hidden="false" customHeight="false" outlineLevel="0" collapsed="false"/>
    <row r="80" s="56" customFormat="true" ht="12" hidden="false" customHeight="false" outlineLevel="0" collapsed="false"/>
  </sheetData>
  <mergeCells count="1"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7" activeCellId="0" sqref="R37"/>
    </sheetView>
  </sheetViews>
  <sheetFormatPr defaultColWidth="9.15625" defaultRowHeight="13" zeroHeight="false" outlineLevelRow="0" outlineLevelCol="0"/>
  <cols>
    <col collapsed="false" customWidth="true" hidden="false" outlineLevel="0" max="1" min="1" style="59" width="1.66"/>
    <col collapsed="false" customWidth="true" hidden="false" outlineLevel="0" max="2" min="2" style="59" width="8.49"/>
    <col collapsed="false" customWidth="false" hidden="false" outlineLevel="0" max="10" min="3" style="59" width="9.15"/>
    <col collapsed="false" customWidth="true" hidden="false" outlineLevel="0" max="11" min="11" style="59" width="11.99"/>
    <col collapsed="false" customWidth="true" hidden="false" outlineLevel="0" max="12" min="12" style="59" width="11.32"/>
    <col collapsed="false" customWidth="true" hidden="false" outlineLevel="0" max="13" min="13" style="59" width="10.82"/>
    <col collapsed="false" customWidth="true" hidden="false" outlineLevel="0" max="14" min="14" style="59" width="9.66"/>
    <col collapsed="false" customWidth="true" hidden="false" outlineLevel="0" max="15" min="15" style="59" width="1.66"/>
    <col collapsed="false" customWidth="false" hidden="false" outlineLevel="0" max="257" min="16" style="59" width="9.15"/>
  </cols>
  <sheetData>
    <row r="1" customFormat="false" ht="12.75" hidden="false" customHeight="true" outlineLevel="0" collapsed="false">
      <c r="B1" s="60" t="s">
        <v>17</v>
      </c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</row>
    <row r="2" customFormat="false" ht="12.75" hidden="false" customHeight="true" outlineLevel="0" collapsed="false"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</row>
    <row r="3" customFormat="false" ht="13" hidden="false" customHeight="false" outlineLevel="0" collapsed="false">
      <c r="B3" s="61"/>
      <c r="C3" s="61"/>
      <c r="D3" s="62"/>
      <c r="E3" s="61"/>
      <c r="F3" s="61"/>
      <c r="G3" s="61"/>
      <c r="H3" s="61"/>
      <c r="I3" s="62"/>
      <c r="J3" s="62"/>
      <c r="K3" s="62"/>
      <c r="L3" s="62"/>
      <c r="M3" s="62"/>
      <c r="N3" s="62"/>
    </row>
    <row r="4" customFormat="false" ht="21" hidden="false" customHeight="true" outlineLevel="0" collapsed="false">
      <c r="B4" s="63" t="s">
        <v>18</v>
      </c>
      <c r="C4" s="63"/>
      <c r="D4" s="62"/>
      <c r="E4" s="63" t="s">
        <v>19</v>
      </c>
      <c r="F4" s="63"/>
      <c r="G4" s="63" t="s">
        <v>20</v>
      </c>
      <c r="H4" s="63"/>
      <c r="I4" s="62"/>
      <c r="J4" s="62"/>
      <c r="K4" s="62"/>
      <c r="L4" s="62"/>
      <c r="M4" s="62"/>
      <c r="N4" s="62"/>
    </row>
    <row r="5" customFormat="false" ht="13" hidden="false" customHeight="false" outlineLevel="0" collapsed="false">
      <c r="B5" s="64" t="s">
        <v>13</v>
      </c>
      <c r="C5" s="65" t="n">
        <v>13542</v>
      </c>
      <c r="D5" s="62"/>
      <c r="E5" s="66" t="s">
        <v>13</v>
      </c>
      <c r="F5" s="65" t="n">
        <v>13542</v>
      </c>
      <c r="G5" s="66" t="s">
        <v>13</v>
      </c>
      <c r="H5" s="65" t="n">
        <v>13542</v>
      </c>
      <c r="I5" s="62"/>
      <c r="J5" s="62"/>
      <c r="K5" s="62"/>
      <c r="L5" s="62"/>
      <c r="M5" s="62"/>
      <c r="N5" s="62"/>
    </row>
    <row r="6" customFormat="false" ht="13" hidden="false" customHeight="false" outlineLevel="0" collapsed="false">
      <c r="B6" s="67" t="n">
        <v>5</v>
      </c>
      <c r="C6" s="65" t="n">
        <v>13917</v>
      </c>
      <c r="D6" s="62"/>
      <c r="E6" s="67" t="n">
        <v>5</v>
      </c>
      <c r="F6" s="65" t="n">
        <v>13917</v>
      </c>
      <c r="G6" s="67" t="n">
        <v>5</v>
      </c>
      <c r="H6" s="65" t="n">
        <v>13917</v>
      </c>
      <c r="I6" s="62"/>
      <c r="J6" s="62"/>
      <c r="K6" s="62"/>
      <c r="L6" s="62"/>
      <c r="M6" s="62"/>
      <c r="N6" s="62"/>
    </row>
    <row r="7" customFormat="false" ht="13" hidden="false" customHeight="false" outlineLevel="0" collapsed="false">
      <c r="B7" s="67" t="n">
        <v>6</v>
      </c>
      <c r="C7" s="65" t="n">
        <v>14298</v>
      </c>
      <c r="D7" s="62"/>
      <c r="E7" s="67" t="n">
        <v>6</v>
      </c>
      <c r="F7" s="65" t="n">
        <v>14298</v>
      </c>
      <c r="G7" s="67" t="n">
        <v>6</v>
      </c>
      <c r="H7" s="65" t="n">
        <v>14298</v>
      </c>
      <c r="I7" s="62"/>
      <c r="J7" s="62"/>
      <c r="K7" s="62"/>
      <c r="L7" s="62"/>
      <c r="M7" s="62"/>
      <c r="N7" s="62"/>
    </row>
    <row r="8" customFormat="false" ht="13" hidden="false" customHeight="false" outlineLevel="0" collapsed="false">
      <c r="B8" s="67" t="n">
        <v>7</v>
      </c>
      <c r="C8" s="65" t="n">
        <v>14700</v>
      </c>
      <c r="D8" s="62"/>
      <c r="E8" s="67" t="n">
        <v>7</v>
      </c>
      <c r="F8" s="65" t="n">
        <v>14700</v>
      </c>
      <c r="G8" s="67" t="n">
        <v>7</v>
      </c>
      <c r="H8" s="65" t="n">
        <v>14700</v>
      </c>
      <c r="I8" s="62"/>
      <c r="J8" s="62"/>
      <c r="K8" s="62"/>
      <c r="L8" s="62"/>
      <c r="M8" s="62"/>
      <c r="N8" s="62"/>
    </row>
    <row r="9" customFormat="false" ht="13" hidden="false" customHeight="false" outlineLevel="0" collapsed="false">
      <c r="B9" s="67" t="n">
        <v>8</v>
      </c>
      <c r="C9" s="65" t="n">
        <v>15108</v>
      </c>
      <c r="D9" s="62"/>
      <c r="E9" s="67" t="n">
        <v>8</v>
      </c>
      <c r="F9" s="65" t="n">
        <v>15108</v>
      </c>
      <c r="G9" s="67" t="n">
        <v>8</v>
      </c>
      <c r="H9" s="65" t="n">
        <v>15108</v>
      </c>
      <c r="I9" s="62"/>
      <c r="J9" s="62"/>
      <c r="K9" s="62"/>
      <c r="L9" s="62"/>
      <c r="M9" s="62"/>
      <c r="N9" s="62"/>
    </row>
    <row r="10" customFormat="false" ht="13" hidden="false" customHeight="false" outlineLevel="0" collapsed="false">
      <c r="B10" s="67" t="n">
        <v>9</v>
      </c>
      <c r="C10" s="65" t="n">
        <v>15528</v>
      </c>
      <c r="D10" s="62"/>
      <c r="E10" s="67" t="n">
        <v>9</v>
      </c>
      <c r="F10" s="65" t="n">
        <v>15528</v>
      </c>
      <c r="G10" s="67" t="n">
        <v>9</v>
      </c>
      <c r="H10" s="65" t="n">
        <v>15528</v>
      </c>
      <c r="I10" s="62"/>
      <c r="J10" s="62"/>
      <c r="K10" s="62"/>
      <c r="L10" s="62"/>
      <c r="M10" s="62"/>
      <c r="N10" s="62"/>
    </row>
    <row r="11" customFormat="false" ht="13" hidden="false" customHeight="false" outlineLevel="0" collapsed="false">
      <c r="B11" s="67" t="n">
        <v>10</v>
      </c>
      <c r="C11" s="65" t="n">
        <v>15960</v>
      </c>
      <c r="D11" s="62"/>
      <c r="E11" s="67" t="n">
        <v>10</v>
      </c>
      <c r="F11" s="65" t="n">
        <v>15960</v>
      </c>
      <c r="G11" s="67" t="n">
        <v>10</v>
      </c>
      <c r="H11" s="65" t="n">
        <v>15960</v>
      </c>
      <c r="I11" s="62"/>
      <c r="J11" s="62"/>
      <c r="K11" s="62"/>
      <c r="L11" s="62"/>
      <c r="M11" s="62"/>
      <c r="N11" s="62"/>
    </row>
    <row r="12" customFormat="false" ht="13" hidden="false" customHeight="false" outlineLevel="0" collapsed="false">
      <c r="B12" s="67" t="n">
        <v>11</v>
      </c>
      <c r="C12" s="65" t="n">
        <v>16404</v>
      </c>
      <c r="D12" s="62"/>
      <c r="E12" s="67" t="n">
        <v>11</v>
      </c>
      <c r="F12" s="65" t="n">
        <v>16404</v>
      </c>
      <c r="G12" s="67" t="n">
        <v>11</v>
      </c>
      <c r="H12" s="65" t="n">
        <v>16404</v>
      </c>
      <c r="I12" s="62"/>
      <c r="J12" s="62"/>
      <c r="K12" s="62"/>
      <c r="L12" s="62"/>
      <c r="M12" s="62"/>
      <c r="N12" s="62"/>
    </row>
    <row r="13" customFormat="false" ht="13" hidden="false" customHeight="false" outlineLevel="0" collapsed="false">
      <c r="B13" s="67" t="n">
        <v>12</v>
      </c>
      <c r="C13" s="65" t="n">
        <v>16866</v>
      </c>
      <c r="D13" s="62"/>
      <c r="E13" s="67" t="n">
        <v>12</v>
      </c>
      <c r="F13" s="65" t="n">
        <v>16866</v>
      </c>
      <c r="G13" s="67" t="n">
        <v>12</v>
      </c>
      <c r="H13" s="65" t="n">
        <v>16866</v>
      </c>
      <c r="I13" s="62"/>
      <c r="J13" s="62"/>
      <c r="K13" s="62"/>
      <c r="L13" s="62"/>
      <c r="M13" s="62"/>
      <c r="N13" s="62"/>
    </row>
    <row r="14" customFormat="false" ht="13" hidden="false" customHeight="false" outlineLevel="0" collapsed="false">
      <c r="B14" s="67" t="n">
        <v>13</v>
      </c>
      <c r="C14" s="65" t="n">
        <v>17343</v>
      </c>
      <c r="D14" s="62"/>
      <c r="E14" s="67" t="n">
        <v>13</v>
      </c>
      <c r="F14" s="65" t="n">
        <v>17343</v>
      </c>
      <c r="G14" s="67" t="n">
        <v>13</v>
      </c>
      <c r="H14" s="65" t="n">
        <v>17343</v>
      </c>
      <c r="I14" s="62"/>
      <c r="J14" s="62"/>
      <c r="K14" s="62"/>
      <c r="L14" s="62"/>
      <c r="M14" s="62"/>
      <c r="N14" s="62"/>
    </row>
    <row r="15" customFormat="false" ht="13" hidden="false" customHeight="true" outlineLevel="0" collapsed="false">
      <c r="B15" s="67" t="n">
        <v>14</v>
      </c>
      <c r="C15" s="65" t="n">
        <v>17829</v>
      </c>
      <c r="D15" s="62"/>
      <c r="E15" s="67" t="n">
        <v>14</v>
      </c>
      <c r="F15" s="65" t="n">
        <v>17829</v>
      </c>
      <c r="G15" s="67" t="n">
        <v>14</v>
      </c>
      <c r="H15" s="65" t="n">
        <v>17829</v>
      </c>
      <c r="I15" s="63" t="s">
        <v>21</v>
      </c>
      <c r="J15" s="63"/>
      <c r="K15" s="68"/>
      <c r="L15" s="62"/>
      <c r="M15" s="62"/>
      <c r="N15" s="62"/>
    </row>
    <row r="16" customFormat="false" ht="13" hidden="false" customHeight="false" outlineLevel="0" collapsed="false">
      <c r="B16" s="67" t="n">
        <v>15</v>
      </c>
      <c r="C16" s="65" t="n">
        <v>18354</v>
      </c>
      <c r="D16" s="62"/>
      <c r="E16" s="67" t="n">
        <v>15</v>
      </c>
      <c r="F16" s="65" t="n">
        <v>18354</v>
      </c>
      <c r="G16" s="67" t="n">
        <v>15</v>
      </c>
      <c r="H16" s="65" t="n">
        <v>18354</v>
      </c>
      <c r="I16" s="69" t="n">
        <v>15</v>
      </c>
      <c r="J16" s="70" t="n">
        <v>18354</v>
      </c>
      <c r="K16" s="68"/>
      <c r="L16" s="62"/>
      <c r="M16" s="62"/>
      <c r="N16" s="62"/>
    </row>
    <row r="17" customFormat="false" ht="13" hidden="false" customHeight="false" outlineLevel="0" collapsed="false">
      <c r="B17" s="67" t="n">
        <v>16</v>
      </c>
      <c r="C17" s="65" t="n">
        <v>18900</v>
      </c>
      <c r="D17" s="62"/>
      <c r="E17" s="67" t="n">
        <v>16</v>
      </c>
      <c r="F17" s="65" t="n">
        <v>18900</v>
      </c>
      <c r="G17" s="67" t="n">
        <v>16</v>
      </c>
      <c r="H17" s="65" t="n">
        <v>18900</v>
      </c>
      <c r="I17" s="71" t="n">
        <v>16</v>
      </c>
      <c r="J17" s="72" t="n">
        <v>18900</v>
      </c>
      <c r="K17" s="68"/>
      <c r="L17" s="62"/>
      <c r="M17" s="62"/>
      <c r="N17" s="62"/>
    </row>
    <row r="18" customFormat="false" ht="13" hidden="false" customHeight="false" outlineLevel="0" collapsed="false">
      <c r="B18" s="67" t="n">
        <v>17</v>
      </c>
      <c r="C18" s="65" t="n">
        <v>19473</v>
      </c>
      <c r="D18" s="62"/>
      <c r="E18" s="67" t="n">
        <v>17</v>
      </c>
      <c r="F18" s="65" t="n">
        <v>19473</v>
      </c>
      <c r="G18" s="67" t="n">
        <v>17</v>
      </c>
      <c r="H18" s="65" t="n">
        <v>19473</v>
      </c>
      <c r="I18" s="73" t="n">
        <v>17</v>
      </c>
      <c r="J18" s="70" t="n">
        <v>19473</v>
      </c>
      <c r="K18" s="68"/>
      <c r="L18" s="62"/>
      <c r="M18" s="62"/>
      <c r="N18" s="62"/>
    </row>
    <row r="19" customFormat="false" ht="13" hidden="false" customHeight="false" outlineLevel="0" collapsed="false">
      <c r="B19" s="67" t="n">
        <v>18</v>
      </c>
      <c r="C19" s="65" t="n">
        <v>20055</v>
      </c>
      <c r="D19" s="62"/>
      <c r="E19" s="67" t="n">
        <v>18</v>
      </c>
      <c r="F19" s="65" t="n">
        <v>20055</v>
      </c>
      <c r="G19" s="67" t="n">
        <v>18</v>
      </c>
      <c r="H19" s="65" t="n">
        <v>20055</v>
      </c>
      <c r="I19" s="71" t="n">
        <v>18</v>
      </c>
      <c r="J19" s="72" t="n">
        <v>20055</v>
      </c>
      <c r="K19" s="68"/>
      <c r="L19" s="62"/>
      <c r="M19" s="62"/>
      <c r="N19" s="62"/>
    </row>
    <row r="20" customFormat="false" ht="13" hidden="false" customHeight="false" outlineLevel="0" collapsed="false">
      <c r="B20" s="67" t="n">
        <v>19</v>
      </c>
      <c r="C20" s="65" t="n">
        <v>20655</v>
      </c>
      <c r="D20" s="62"/>
      <c r="E20" s="67" t="n">
        <v>19</v>
      </c>
      <c r="F20" s="65" t="n">
        <v>20655</v>
      </c>
      <c r="G20" s="67" t="n">
        <v>19</v>
      </c>
      <c r="H20" s="65" t="n">
        <v>20655</v>
      </c>
      <c r="I20" s="73" t="n">
        <v>19</v>
      </c>
      <c r="J20" s="70" t="n">
        <v>20655</v>
      </c>
      <c r="K20" s="68"/>
      <c r="L20" s="62"/>
      <c r="M20" s="62"/>
      <c r="N20" s="62"/>
    </row>
    <row r="21" customFormat="false" ht="13" hidden="false" customHeight="false" outlineLevel="0" collapsed="false">
      <c r="B21" s="67" t="n">
        <v>20</v>
      </c>
      <c r="C21" s="65" t="n">
        <v>21276</v>
      </c>
      <c r="D21" s="62"/>
      <c r="E21" s="67" t="n">
        <v>20</v>
      </c>
      <c r="F21" s="65" t="n">
        <v>21276</v>
      </c>
      <c r="G21" s="67" t="n">
        <v>20</v>
      </c>
      <c r="H21" s="65" t="n">
        <v>21276</v>
      </c>
      <c r="I21" s="71" t="n">
        <v>20</v>
      </c>
      <c r="J21" s="72" t="n">
        <v>21276</v>
      </c>
      <c r="K21" s="68"/>
      <c r="L21" s="62"/>
      <c r="M21" s="62"/>
      <c r="N21" s="62"/>
    </row>
    <row r="22" customFormat="false" ht="13" hidden="false" customHeight="false" outlineLevel="0" collapsed="false">
      <c r="B22" s="67" t="n">
        <v>21</v>
      </c>
      <c r="C22" s="65" t="n">
        <v>21912</v>
      </c>
      <c r="D22" s="62"/>
      <c r="E22" s="67" t="n">
        <v>21</v>
      </c>
      <c r="F22" s="65" t="n">
        <v>21912</v>
      </c>
      <c r="G22" s="67" t="n">
        <v>21</v>
      </c>
      <c r="H22" s="65" t="n">
        <v>21912</v>
      </c>
      <c r="I22" s="73" t="n">
        <v>21</v>
      </c>
      <c r="J22" s="70" t="n">
        <v>21912</v>
      </c>
      <c r="K22" s="68"/>
      <c r="L22" s="62"/>
      <c r="M22" s="62"/>
      <c r="N22" s="62"/>
    </row>
    <row r="23" customFormat="false" ht="13" hidden="false" customHeight="false" outlineLevel="0" collapsed="false">
      <c r="B23" s="67" t="n">
        <v>22</v>
      </c>
      <c r="C23" s="65" t="n">
        <v>22569</v>
      </c>
      <c r="D23" s="62"/>
      <c r="E23" s="67" t="n">
        <v>22</v>
      </c>
      <c r="F23" s="65" t="n">
        <v>22569</v>
      </c>
      <c r="G23" s="67" t="n">
        <v>22</v>
      </c>
      <c r="H23" s="65" t="n">
        <v>22569</v>
      </c>
      <c r="I23" s="67" t="n">
        <v>22</v>
      </c>
      <c r="J23" s="65" t="n">
        <v>22569</v>
      </c>
      <c r="K23" s="68"/>
      <c r="L23" s="62"/>
      <c r="M23" s="62"/>
      <c r="N23" s="62"/>
    </row>
    <row r="24" customFormat="false" ht="13" hidden="false" customHeight="false" outlineLevel="0" collapsed="false">
      <c r="B24" s="67" t="n">
        <v>23</v>
      </c>
      <c r="C24" s="65" t="n">
        <v>23256</v>
      </c>
      <c r="D24" s="62"/>
      <c r="E24" s="67" t="n">
        <v>23</v>
      </c>
      <c r="F24" s="65" t="n">
        <v>23256</v>
      </c>
      <c r="G24" s="67" t="n">
        <v>23</v>
      </c>
      <c r="H24" s="65" t="n">
        <v>23256</v>
      </c>
      <c r="I24" s="74" t="n">
        <v>23</v>
      </c>
      <c r="J24" s="75" t="n">
        <v>23256</v>
      </c>
      <c r="K24" s="68"/>
      <c r="L24" s="62"/>
      <c r="M24" s="62"/>
      <c r="N24" s="62"/>
    </row>
    <row r="25" customFormat="false" ht="13" hidden="false" customHeight="false" outlineLevel="0" collapsed="false">
      <c r="B25" s="67" t="n">
        <v>24</v>
      </c>
      <c r="C25" s="65" t="n">
        <v>23946</v>
      </c>
      <c r="D25" s="62"/>
      <c r="E25" s="67" t="n">
        <v>24</v>
      </c>
      <c r="F25" s="65" t="n">
        <v>23946</v>
      </c>
      <c r="G25" s="67" t="n">
        <v>24</v>
      </c>
      <c r="H25" s="65" t="n">
        <v>23946</v>
      </c>
      <c r="I25" s="67" t="n">
        <v>24</v>
      </c>
      <c r="J25" s="65" t="n">
        <v>23946</v>
      </c>
      <c r="K25" s="68"/>
      <c r="L25" s="62"/>
      <c r="M25" s="62"/>
      <c r="N25" s="62"/>
    </row>
    <row r="26" customFormat="false" ht="13" hidden="false" customHeight="false" outlineLevel="0" collapsed="false">
      <c r="B26" s="67" t="n">
        <v>25</v>
      </c>
      <c r="C26" s="65" t="n">
        <v>24660</v>
      </c>
      <c r="D26" s="62"/>
      <c r="E26" s="67" t="n">
        <v>25</v>
      </c>
      <c r="F26" s="65" t="n">
        <v>24660</v>
      </c>
      <c r="G26" s="67" t="n">
        <v>25</v>
      </c>
      <c r="H26" s="65" t="n">
        <v>24660</v>
      </c>
      <c r="I26" s="74" t="n">
        <v>25</v>
      </c>
      <c r="J26" s="75" t="n">
        <v>24660</v>
      </c>
      <c r="K26" s="68"/>
      <c r="L26" s="62"/>
      <c r="M26" s="62"/>
      <c r="N26" s="62"/>
    </row>
    <row r="27" customFormat="false" ht="13" hidden="false" customHeight="false" outlineLevel="0" collapsed="false">
      <c r="B27" s="67" t="n">
        <v>26</v>
      </c>
      <c r="C27" s="65" t="n">
        <v>25398</v>
      </c>
      <c r="D27" s="62"/>
      <c r="E27" s="67" t="n">
        <v>26</v>
      </c>
      <c r="F27" s="65" t="n">
        <v>25398</v>
      </c>
      <c r="G27" s="76" t="n">
        <v>26</v>
      </c>
      <c r="H27" s="77" t="n">
        <v>25398</v>
      </c>
      <c r="I27" s="67" t="n">
        <v>26</v>
      </c>
      <c r="J27" s="65" t="n">
        <v>25398</v>
      </c>
      <c r="K27" s="68"/>
      <c r="L27" s="62"/>
      <c r="M27" s="62"/>
      <c r="N27" s="62"/>
    </row>
    <row r="28" customFormat="false" ht="13" hidden="false" customHeight="false" outlineLevel="0" collapsed="false">
      <c r="B28" s="67" t="n">
        <v>27</v>
      </c>
      <c r="C28" s="65" t="n">
        <v>26166</v>
      </c>
      <c r="D28" s="62"/>
      <c r="E28" s="67" t="n">
        <v>27</v>
      </c>
      <c r="F28" s="65" t="n">
        <v>26166</v>
      </c>
      <c r="G28" s="62"/>
      <c r="H28" s="62"/>
      <c r="I28" s="74" t="n">
        <v>27</v>
      </c>
      <c r="J28" s="75" t="n">
        <v>26166</v>
      </c>
      <c r="K28" s="68"/>
      <c r="L28" s="62"/>
      <c r="M28" s="62"/>
      <c r="N28" s="62"/>
    </row>
    <row r="29" customFormat="false" ht="13" hidden="false" customHeight="false" outlineLevel="0" collapsed="false">
      <c r="B29" s="67" t="n">
        <v>28</v>
      </c>
      <c r="C29" s="65" t="n">
        <v>26949</v>
      </c>
      <c r="D29" s="62"/>
      <c r="E29" s="67" t="n">
        <v>28</v>
      </c>
      <c r="F29" s="65" t="n">
        <v>26949</v>
      </c>
      <c r="G29" s="62"/>
      <c r="H29" s="62"/>
      <c r="I29" s="67" t="n">
        <v>28</v>
      </c>
      <c r="J29" s="65" t="n">
        <v>26949</v>
      </c>
      <c r="K29" s="68"/>
      <c r="L29" s="62"/>
      <c r="M29" s="62"/>
      <c r="N29" s="62"/>
    </row>
    <row r="30" customFormat="false" ht="13" hidden="false" customHeight="false" outlineLevel="0" collapsed="false">
      <c r="B30" s="67" t="n">
        <v>29</v>
      </c>
      <c r="C30" s="65" t="n">
        <v>27765</v>
      </c>
      <c r="D30" s="62"/>
      <c r="E30" s="67" t="n">
        <v>29</v>
      </c>
      <c r="F30" s="65" t="n">
        <v>27765</v>
      </c>
      <c r="G30" s="62"/>
      <c r="H30" s="62"/>
      <c r="I30" s="74" t="n">
        <v>29</v>
      </c>
      <c r="J30" s="75" t="n">
        <v>27765</v>
      </c>
      <c r="K30" s="68"/>
      <c r="L30" s="62"/>
      <c r="M30" s="62"/>
      <c r="N30" s="62"/>
    </row>
    <row r="31" customFormat="false" ht="13" hidden="false" customHeight="false" outlineLevel="0" collapsed="false">
      <c r="B31" s="67" t="n">
        <v>30</v>
      </c>
      <c r="C31" s="65" t="n">
        <v>28599</v>
      </c>
      <c r="D31" s="62"/>
      <c r="E31" s="67" t="n">
        <v>30</v>
      </c>
      <c r="F31" s="65" t="n">
        <v>28599</v>
      </c>
      <c r="G31" s="62"/>
      <c r="H31" s="62"/>
      <c r="I31" s="67" t="n">
        <v>30</v>
      </c>
      <c r="J31" s="65" t="n">
        <v>28599</v>
      </c>
      <c r="K31" s="68"/>
      <c r="L31" s="62"/>
      <c r="M31" s="62"/>
      <c r="N31" s="62"/>
    </row>
    <row r="32" customFormat="false" ht="13" hidden="false" customHeight="false" outlineLevel="0" collapsed="false">
      <c r="B32" s="67" t="n">
        <v>31</v>
      </c>
      <c r="C32" s="65" t="n">
        <v>29454</v>
      </c>
      <c r="D32" s="62"/>
      <c r="E32" s="67" t="n">
        <v>31</v>
      </c>
      <c r="F32" s="65" t="n">
        <v>29454</v>
      </c>
      <c r="G32" s="62"/>
      <c r="H32" s="62"/>
      <c r="I32" s="74" t="n">
        <v>31</v>
      </c>
      <c r="J32" s="75" t="n">
        <v>29454</v>
      </c>
      <c r="K32" s="68"/>
      <c r="L32" s="62"/>
      <c r="M32" s="62"/>
      <c r="N32" s="62"/>
    </row>
    <row r="33" customFormat="false" ht="13" hidden="false" customHeight="false" outlineLevel="0" collapsed="false">
      <c r="B33" s="67" t="n">
        <v>32</v>
      </c>
      <c r="C33" s="65" t="n">
        <v>30348</v>
      </c>
      <c r="D33" s="62"/>
      <c r="E33" s="67" t="n">
        <v>32</v>
      </c>
      <c r="F33" s="65" t="n">
        <v>30348</v>
      </c>
      <c r="G33" s="62"/>
      <c r="H33" s="62"/>
      <c r="I33" s="67" t="n">
        <v>32</v>
      </c>
      <c r="J33" s="65" t="n">
        <v>30348</v>
      </c>
      <c r="K33" s="68"/>
      <c r="L33" s="62"/>
      <c r="M33" s="62"/>
      <c r="N33" s="62"/>
    </row>
    <row r="34" customFormat="false" ht="13" hidden="false" customHeight="false" outlineLevel="0" collapsed="false">
      <c r="B34" s="67" t="n">
        <v>33</v>
      </c>
      <c r="C34" s="65" t="n">
        <v>31251</v>
      </c>
      <c r="D34" s="62"/>
      <c r="E34" s="67" t="n">
        <v>33</v>
      </c>
      <c r="F34" s="65" t="n">
        <v>31251</v>
      </c>
      <c r="G34" s="62"/>
      <c r="H34" s="62"/>
      <c r="I34" s="74" t="n">
        <v>33</v>
      </c>
      <c r="J34" s="75" t="n">
        <v>31251</v>
      </c>
      <c r="K34" s="68"/>
      <c r="L34" s="62"/>
      <c r="M34" s="62"/>
      <c r="N34" s="62"/>
    </row>
    <row r="35" customFormat="false" ht="13" hidden="false" customHeight="false" outlineLevel="0" collapsed="false">
      <c r="B35" s="67" t="n">
        <v>34</v>
      </c>
      <c r="C35" s="65" t="n">
        <v>32196</v>
      </c>
      <c r="D35" s="62"/>
      <c r="E35" s="67" t="n">
        <v>34</v>
      </c>
      <c r="F35" s="65" t="n">
        <v>32196</v>
      </c>
      <c r="G35" s="62"/>
      <c r="H35" s="62"/>
      <c r="I35" s="67" t="n">
        <v>34</v>
      </c>
      <c r="J35" s="65" t="n">
        <v>32196</v>
      </c>
      <c r="K35" s="68"/>
      <c r="L35" s="62"/>
      <c r="M35" s="62"/>
      <c r="N35" s="62"/>
    </row>
    <row r="36" customFormat="false" ht="13" hidden="false" customHeight="false" outlineLevel="0" collapsed="false">
      <c r="B36" s="67" t="n">
        <v>35</v>
      </c>
      <c r="C36" s="65" t="n">
        <v>33156</v>
      </c>
      <c r="D36" s="62"/>
      <c r="E36" s="67" t="n">
        <v>35</v>
      </c>
      <c r="F36" s="65" t="n">
        <v>33156</v>
      </c>
      <c r="G36" s="62"/>
      <c r="H36" s="62"/>
      <c r="I36" s="74" t="n">
        <v>35</v>
      </c>
      <c r="J36" s="75" t="n">
        <v>33156</v>
      </c>
      <c r="K36" s="68"/>
      <c r="L36" s="68"/>
      <c r="M36" s="62"/>
      <c r="N36" s="62"/>
    </row>
    <row r="37" customFormat="false" ht="13" hidden="false" customHeight="true" outlineLevel="0" collapsed="false">
      <c r="B37" s="67" t="n">
        <v>36</v>
      </c>
      <c r="C37" s="65" t="n">
        <v>34155</v>
      </c>
      <c r="D37" s="62"/>
      <c r="E37" s="67" t="n">
        <v>36</v>
      </c>
      <c r="F37" s="65" t="n">
        <v>34155</v>
      </c>
      <c r="G37" s="62"/>
      <c r="H37" s="62"/>
      <c r="I37" s="78" t="s">
        <v>22</v>
      </c>
      <c r="J37" s="65" t="n">
        <v>34155</v>
      </c>
      <c r="K37" s="79" t="s">
        <v>23</v>
      </c>
      <c r="L37" s="79"/>
      <c r="M37" s="63" t="s">
        <v>24</v>
      </c>
      <c r="N37" s="63"/>
    </row>
    <row r="38" customFormat="false" ht="13" hidden="false" customHeight="false" outlineLevel="0" collapsed="false">
      <c r="B38" s="67" t="n">
        <v>37</v>
      </c>
      <c r="C38" s="65" t="n">
        <v>35178</v>
      </c>
      <c r="D38" s="62"/>
      <c r="E38" s="67" t="n">
        <v>37</v>
      </c>
      <c r="F38" s="65" t="n">
        <v>35178</v>
      </c>
      <c r="G38" s="62"/>
      <c r="H38" s="62"/>
      <c r="I38" s="80" t="s">
        <v>25</v>
      </c>
      <c r="J38" s="81" t="n">
        <v>35178</v>
      </c>
      <c r="K38" s="82" t="n">
        <v>37</v>
      </c>
      <c r="L38" s="65" t="n">
        <v>35178</v>
      </c>
      <c r="M38" s="67" t="n">
        <v>37</v>
      </c>
      <c r="N38" s="65" t="n">
        <v>35178</v>
      </c>
    </row>
    <row r="39" customFormat="false" ht="13" hidden="false" customHeight="false" outlineLevel="0" collapsed="false">
      <c r="B39" s="67" t="n">
        <v>38</v>
      </c>
      <c r="C39" s="65" t="n">
        <v>36240</v>
      </c>
      <c r="D39" s="62"/>
      <c r="E39" s="67" t="n">
        <v>38</v>
      </c>
      <c r="F39" s="65" t="n">
        <v>36240</v>
      </c>
      <c r="G39" s="62"/>
      <c r="H39" s="62"/>
      <c r="I39" s="62"/>
      <c r="J39" s="62"/>
      <c r="K39" s="83" t="n">
        <v>38</v>
      </c>
      <c r="L39" s="65" t="n">
        <v>36240</v>
      </c>
      <c r="M39" s="67" t="n">
        <v>38</v>
      </c>
      <c r="N39" s="65" t="n">
        <v>36240</v>
      </c>
    </row>
    <row r="40" customFormat="false" ht="13" hidden="false" customHeight="false" outlineLevel="0" collapsed="false">
      <c r="B40" s="67" t="n">
        <v>39</v>
      </c>
      <c r="C40" s="65" t="n">
        <v>37329</v>
      </c>
      <c r="D40" s="62"/>
      <c r="E40" s="67" t="n">
        <v>39</v>
      </c>
      <c r="F40" s="65" t="n">
        <v>37329</v>
      </c>
      <c r="G40" s="62"/>
      <c r="H40" s="62"/>
      <c r="I40" s="62"/>
      <c r="J40" s="62"/>
      <c r="K40" s="83" t="n">
        <v>39</v>
      </c>
      <c r="L40" s="65" t="n">
        <v>37329</v>
      </c>
      <c r="M40" s="67" t="n">
        <v>39</v>
      </c>
      <c r="N40" s="65" t="n">
        <v>37329</v>
      </c>
    </row>
    <row r="41" customFormat="false" ht="13" hidden="false" customHeight="false" outlineLevel="0" collapsed="false">
      <c r="B41" s="67" t="n">
        <v>40</v>
      </c>
      <c r="C41" s="65" t="n">
        <v>38451</v>
      </c>
      <c r="D41" s="62"/>
      <c r="E41" s="67" t="n">
        <v>40</v>
      </c>
      <c r="F41" s="65" t="n">
        <v>38451</v>
      </c>
      <c r="G41" s="62"/>
      <c r="H41" s="62"/>
      <c r="I41" s="62"/>
      <c r="J41" s="62"/>
      <c r="K41" s="83" t="n">
        <v>40</v>
      </c>
      <c r="L41" s="65" t="n">
        <v>38451</v>
      </c>
      <c r="M41" s="67" t="n">
        <v>40</v>
      </c>
      <c r="N41" s="65" t="n">
        <v>38451</v>
      </c>
    </row>
    <row r="42" customFormat="false" ht="13" hidden="false" customHeight="false" outlineLevel="0" collapsed="false">
      <c r="B42" s="67" t="n">
        <v>41</v>
      </c>
      <c r="C42" s="65" t="n">
        <v>39603</v>
      </c>
      <c r="D42" s="62"/>
      <c r="E42" s="67" t="n">
        <v>41</v>
      </c>
      <c r="F42" s="65" t="n">
        <v>39603</v>
      </c>
      <c r="G42" s="62"/>
      <c r="H42" s="62"/>
      <c r="I42" s="62"/>
      <c r="J42" s="62"/>
      <c r="K42" s="84" t="n">
        <v>41</v>
      </c>
      <c r="L42" s="77" t="n">
        <v>39603</v>
      </c>
      <c r="M42" s="67" t="n">
        <v>41</v>
      </c>
      <c r="N42" s="65" t="n">
        <v>39603</v>
      </c>
    </row>
    <row r="43" customFormat="false" ht="13" hidden="false" customHeight="false" outlineLevel="0" collapsed="false">
      <c r="B43" s="67" t="n">
        <v>42</v>
      </c>
      <c r="C43" s="65" t="n">
        <v>40794</v>
      </c>
      <c r="D43" s="62"/>
      <c r="E43" s="67" t="n">
        <v>42</v>
      </c>
      <c r="F43" s="65" t="n">
        <v>40794</v>
      </c>
      <c r="G43" s="62"/>
      <c r="H43" s="62"/>
      <c r="I43" s="62"/>
      <c r="J43" s="62"/>
      <c r="K43" s="68"/>
      <c r="L43" s="68"/>
      <c r="M43" s="67" t="n">
        <v>42</v>
      </c>
      <c r="N43" s="65" t="n">
        <v>40794</v>
      </c>
    </row>
    <row r="44" customFormat="false" ht="13" hidden="false" customHeight="false" outlineLevel="0" collapsed="false">
      <c r="B44" s="67" t="n">
        <v>43</v>
      </c>
      <c r="C44" s="65" t="n">
        <v>42021</v>
      </c>
      <c r="D44" s="62"/>
      <c r="E44" s="67" t="n">
        <v>43</v>
      </c>
      <c r="F44" s="65" t="n">
        <v>42021</v>
      </c>
      <c r="G44" s="62"/>
      <c r="H44" s="62"/>
      <c r="I44" s="62"/>
      <c r="J44" s="62"/>
      <c r="K44" s="62"/>
      <c r="L44" s="62"/>
      <c r="M44" s="67" t="n">
        <v>43</v>
      </c>
      <c r="N44" s="65" t="n">
        <v>42021</v>
      </c>
    </row>
    <row r="45" customFormat="false" ht="13" hidden="false" customHeight="false" outlineLevel="0" collapsed="false">
      <c r="B45" s="67" t="n">
        <v>44</v>
      </c>
      <c r="C45" s="65" t="n">
        <v>43275</v>
      </c>
      <c r="D45" s="62"/>
      <c r="E45" s="76" t="n">
        <v>44</v>
      </c>
      <c r="F45" s="77" t="n">
        <v>43275</v>
      </c>
      <c r="G45" s="62"/>
      <c r="H45" s="62"/>
      <c r="I45" s="62"/>
      <c r="J45" s="62"/>
      <c r="K45" s="62"/>
      <c r="L45" s="62"/>
      <c r="M45" s="67" t="n">
        <v>44</v>
      </c>
      <c r="N45" s="65" t="n">
        <v>43275</v>
      </c>
    </row>
    <row r="46" customFormat="false" ht="13" hidden="false" customHeight="false" outlineLevel="0" collapsed="false">
      <c r="B46" s="67" t="n">
        <v>45</v>
      </c>
      <c r="C46" s="65" t="n">
        <v>44577</v>
      </c>
      <c r="D46" s="62"/>
      <c r="E46" s="62"/>
      <c r="F46" s="62"/>
      <c r="G46" s="62"/>
      <c r="H46" s="62"/>
      <c r="I46" s="62"/>
      <c r="J46" s="62"/>
      <c r="K46" s="62"/>
      <c r="L46" s="62"/>
      <c r="M46" s="67" t="n">
        <v>45</v>
      </c>
      <c r="N46" s="65" t="n">
        <v>44577</v>
      </c>
    </row>
    <row r="47" customFormat="false" ht="13" hidden="false" customHeight="false" outlineLevel="0" collapsed="false">
      <c r="B47" s="67" t="n">
        <v>46</v>
      </c>
      <c r="C47" s="65" t="n">
        <v>45921</v>
      </c>
      <c r="D47" s="62"/>
      <c r="E47" s="62"/>
      <c r="F47" s="62"/>
      <c r="G47" s="62"/>
      <c r="H47" s="62"/>
      <c r="I47" s="62"/>
      <c r="J47" s="62"/>
      <c r="K47" s="62"/>
      <c r="L47" s="62"/>
      <c r="M47" s="67" t="n">
        <v>46</v>
      </c>
      <c r="N47" s="65" t="n">
        <v>45921</v>
      </c>
    </row>
    <row r="48" customFormat="false" ht="13" hidden="false" customHeight="false" outlineLevel="0" collapsed="false">
      <c r="B48" s="67" t="n">
        <v>47</v>
      </c>
      <c r="C48" s="65" t="n">
        <v>47295</v>
      </c>
      <c r="D48" s="62"/>
      <c r="E48" s="62"/>
      <c r="F48" s="62"/>
      <c r="G48" s="62"/>
      <c r="H48" s="62"/>
      <c r="I48" s="62"/>
      <c r="J48" s="62"/>
      <c r="K48" s="62"/>
      <c r="L48" s="62"/>
      <c r="M48" s="67" t="n">
        <v>47</v>
      </c>
      <c r="N48" s="65" t="n">
        <v>47295</v>
      </c>
    </row>
    <row r="49" customFormat="false" ht="13" hidden="false" customHeight="false" outlineLevel="0" collapsed="false">
      <c r="B49" s="67" t="n">
        <v>48</v>
      </c>
      <c r="C49" s="65" t="n">
        <v>48717</v>
      </c>
      <c r="D49" s="62"/>
      <c r="E49" s="62"/>
      <c r="F49" s="62"/>
      <c r="G49" s="62"/>
      <c r="H49" s="62"/>
      <c r="I49" s="62"/>
      <c r="J49" s="62"/>
      <c r="K49" s="62"/>
      <c r="L49" s="62"/>
      <c r="M49" s="67" t="n">
        <v>48</v>
      </c>
      <c r="N49" s="65" t="n">
        <v>48717</v>
      </c>
    </row>
    <row r="50" customFormat="false" ht="13" hidden="false" customHeight="false" outlineLevel="0" collapsed="false">
      <c r="B50" s="67" t="n">
        <v>49</v>
      </c>
      <c r="C50" s="65" t="n">
        <v>50178</v>
      </c>
      <c r="D50" s="62"/>
      <c r="E50" s="62"/>
      <c r="F50" s="62"/>
      <c r="G50" s="62"/>
      <c r="H50" s="62"/>
      <c r="I50" s="62"/>
      <c r="J50" s="62"/>
      <c r="K50" s="62"/>
      <c r="L50" s="62"/>
      <c r="M50" s="67" t="n">
        <v>49</v>
      </c>
      <c r="N50" s="65" t="n">
        <v>50178</v>
      </c>
    </row>
    <row r="51" customFormat="false" ht="13" hidden="false" customHeight="false" outlineLevel="0" collapsed="false">
      <c r="B51" s="67" t="n">
        <v>50</v>
      </c>
      <c r="C51" s="65" t="n">
        <v>51684</v>
      </c>
      <c r="D51" s="62"/>
      <c r="E51" s="62"/>
      <c r="F51" s="62"/>
      <c r="G51" s="62"/>
      <c r="H51" s="62"/>
      <c r="I51" s="62"/>
      <c r="J51" s="62"/>
      <c r="K51" s="62"/>
      <c r="L51" s="62"/>
      <c r="M51" s="67" t="n">
        <v>50</v>
      </c>
      <c r="N51" s="65" t="n">
        <v>51684</v>
      </c>
    </row>
    <row r="52" customFormat="false" ht="13" hidden="false" customHeight="false" outlineLevel="0" collapsed="false">
      <c r="B52" s="67" t="n">
        <v>51</v>
      </c>
      <c r="C52" s="65" t="n">
        <v>53235</v>
      </c>
      <c r="D52" s="62"/>
      <c r="E52" s="62"/>
      <c r="F52" s="62"/>
      <c r="G52" s="62"/>
      <c r="H52" s="62"/>
      <c r="I52" s="62"/>
      <c r="J52" s="62"/>
      <c r="K52" s="62"/>
      <c r="L52" s="62"/>
      <c r="M52" s="67" t="n">
        <v>51</v>
      </c>
      <c r="N52" s="65" t="n">
        <v>53235</v>
      </c>
    </row>
    <row r="53" customFormat="false" ht="13" hidden="false" customHeight="false" outlineLevel="0" collapsed="false">
      <c r="B53" s="67" t="n">
        <v>52</v>
      </c>
      <c r="C53" s="65" t="n">
        <v>54840</v>
      </c>
      <c r="D53" s="62"/>
      <c r="E53" s="62"/>
      <c r="F53" s="62"/>
      <c r="G53" s="62"/>
      <c r="H53" s="62"/>
      <c r="I53" s="62"/>
      <c r="J53" s="62"/>
      <c r="K53" s="62"/>
      <c r="L53" s="62"/>
      <c r="M53" s="67" t="n">
        <v>52</v>
      </c>
      <c r="N53" s="65" t="n">
        <v>54840</v>
      </c>
    </row>
    <row r="54" customFormat="false" ht="13" hidden="false" customHeight="false" outlineLevel="0" collapsed="false">
      <c r="B54" s="67" t="n">
        <v>53</v>
      </c>
      <c r="C54" s="65" t="n">
        <v>56478</v>
      </c>
      <c r="D54" s="62"/>
      <c r="E54" s="62"/>
      <c r="F54" s="62"/>
      <c r="G54" s="62"/>
      <c r="H54" s="62"/>
      <c r="I54" s="62"/>
      <c r="J54" s="62"/>
      <c r="K54" s="62"/>
      <c r="L54" s="62"/>
      <c r="M54" s="67" t="n">
        <v>53</v>
      </c>
      <c r="N54" s="65" t="n">
        <v>56478</v>
      </c>
    </row>
    <row r="55" customFormat="false" ht="13" hidden="false" customHeight="false" outlineLevel="0" collapsed="false">
      <c r="B55" s="67" t="n">
        <v>54</v>
      </c>
      <c r="C55" s="65" t="n">
        <v>58179</v>
      </c>
      <c r="D55" s="62"/>
      <c r="E55" s="62"/>
      <c r="F55" s="62"/>
      <c r="G55" s="62"/>
      <c r="H55" s="62"/>
      <c r="I55" s="62"/>
      <c r="J55" s="62"/>
      <c r="K55" s="62"/>
      <c r="L55" s="62"/>
      <c r="M55" s="67" t="n">
        <v>54</v>
      </c>
      <c r="N55" s="65" t="n">
        <v>58179</v>
      </c>
    </row>
    <row r="56" customFormat="false" ht="13" hidden="false" customHeight="false" outlineLevel="0" collapsed="false">
      <c r="B56" s="67" t="n">
        <v>55</v>
      </c>
      <c r="C56" s="65" t="n">
        <v>59919</v>
      </c>
      <c r="D56" s="62"/>
      <c r="E56" s="62"/>
      <c r="F56" s="62"/>
      <c r="G56" s="62"/>
      <c r="H56" s="62"/>
      <c r="I56" s="62"/>
      <c r="J56" s="62"/>
      <c r="K56" s="62"/>
      <c r="L56" s="62"/>
      <c r="M56" s="67" t="n">
        <v>55</v>
      </c>
      <c r="N56" s="65" t="n">
        <v>59919</v>
      </c>
    </row>
    <row r="57" customFormat="false" ht="13" hidden="false" customHeight="false" outlineLevel="0" collapsed="false">
      <c r="B57" s="67" t="n">
        <v>56</v>
      </c>
      <c r="C57" s="65" t="n">
        <v>61728</v>
      </c>
      <c r="D57" s="62"/>
      <c r="E57" s="62"/>
      <c r="F57" s="62"/>
      <c r="G57" s="62"/>
      <c r="H57" s="62"/>
      <c r="I57" s="62"/>
      <c r="J57" s="62"/>
      <c r="K57" s="62"/>
      <c r="L57" s="62"/>
      <c r="M57" s="67" t="n">
        <v>56</v>
      </c>
      <c r="N57" s="65" t="n">
        <v>61728</v>
      </c>
    </row>
    <row r="58" customFormat="false" ht="13" hidden="false" customHeight="false" outlineLevel="0" collapsed="false">
      <c r="B58" s="67" t="n">
        <v>57</v>
      </c>
      <c r="C58" s="65" t="n">
        <v>63573</v>
      </c>
      <c r="D58" s="62"/>
      <c r="E58" s="62"/>
      <c r="F58" s="85" t="s">
        <v>26</v>
      </c>
      <c r="G58" s="86" t="s">
        <v>27</v>
      </c>
      <c r="H58" s="62"/>
      <c r="I58" s="62"/>
      <c r="J58" s="62"/>
      <c r="K58" s="62"/>
      <c r="L58" s="62"/>
      <c r="M58" s="67" t="n">
        <v>57</v>
      </c>
      <c r="N58" s="65" t="n">
        <v>63573</v>
      </c>
    </row>
    <row r="59" customFormat="false" ht="13" hidden="false" customHeight="false" outlineLevel="0" collapsed="false">
      <c r="B59" s="67" t="n">
        <v>58</v>
      </c>
      <c r="C59" s="65" t="n">
        <v>65478</v>
      </c>
      <c r="D59" s="62"/>
      <c r="E59" s="62"/>
      <c r="F59" s="62"/>
      <c r="G59" s="62"/>
      <c r="H59" s="62"/>
      <c r="I59" s="62"/>
      <c r="J59" s="62"/>
      <c r="K59" s="62"/>
      <c r="L59" s="62"/>
      <c r="M59" s="67" t="n">
        <v>58</v>
      </c>
      <c r="N59" s="65" t="n">
        <v>65478</v>
      </c>
    </row>
    <row r="60" customFormat="false" ht="13" hidden="false" customHeight="false" outlineLevel="0" collapsed="false">
      <c r="B60" s="67" t="n">
        <v>59</v>
      </c>
      <c r="C60" s="65" t="n">
        <v>67446</v>
      </c>
      <c r="D60" s="62"/>
      <c r="E60" s="62"/>
      <c r="F60" s="87"/>
      <c r="G60" s="88" t="s">
        <v>28</v>
      </c>
      <c r="H60" s="88"/>
      <c r="I60" s="89"/>
      <c r="J60" s="89"/>
      <c r="K60" s="62"/>
      <c r="L60" s="62"/>
      <c r="M60" s="67" t="n">
        <v>59</v>
      </c>
      <c r="N60" s="65" t="n">
        <v>67446</v>
      </c>
    </row>
    <row r="61" customFormat="false" ht="13" hidden="false" customHeight="false" outlineLevel="0" collapsed="false">
      <c r="B61" s="67" t="n">
        <v>60</v>
      </c>
      <c r="C61" s="65" t="n">
        <v>69471</v>
      </c>
      <c r="D61" s="62"/>
      <c r="E61" s="62"/>
      <c r="F61" s="90"/>
      <c r="G61" s="91"/>
      <c r="H61" s="91"/>
      <c r="I61" s="90"/>
      <c r="J61" s="90"/>
      <c r="K61" s="62"/>
      <c r="L61" s="62"/>
      <c r="M61" s="67" t="n">
        <v>60</v>
      </c>
      <c r="N61" s="65" t="n">
        <v>69471</v>
      </c>
    </row>
    <row r="62" customFormat="false" ht="13" hidden="false" customHeight="false" outlineLevel="0" collapsed="false">
      <c r="B62" s="67" t="n">
        <v>61</v>
      </c>
      <c r="C62" s="65" t="n">
        <v>71556</v>
      </c>
      <c r="D62" s="62"/>
      <c r="E62" s="62"/>
      <c r="F62" s="92" t="s">
        <v>29</v>
      </c>
      <c r="G62" s="93" t="s">
        <v>30</v>
      </c>
      <c r="H62" s="93"/>
      <c r="I62" s="93"/>
      <c r="J62" s="89"/>
      <c r="K62" s="62"/>
      <c r="L62" s="62"/>
      <c r="M62" s="67" t="n">
        <v>61</v>
      </c>
      <c r="N62" s="65" t="n">
        <v>71556</v>
      </c>
    </row>
    <row r="63" customFormat="false" ht="13" hidden="false" customHeight="false" outlineLevel="0" collapsed="false">
      <c r="B63" s="67" t="n">
        <v>62</v>
      </c>
      <c r="C63" s="65" t="n">
        <v>73704</v>
      </c>
      <c r="D63" s="62"/>
      <c r="E63" s="62"/>
      <c r="F63" s="94"/>
      <c r="G63" s="91"/>
      <c r="H63" s="91"/>
      <c r="I63" s="90"/>
      <c r="J63" s="90"/>
      <c r="K63" s="62"/>
      <c r="L63" s="62"/>
      <c r="M63" s="67" t="n">
        <v>62</v>
      </c>
      <c r="N63" s="65" t="n">
        <v>73704</v>
      </c>
    </row>
    <row r="64" customFormat="false" ht="13" hidden="false" customHeight="false" outlineLevel="0" collapsed="false">
      <c r="B64" s="67" t="n">
        <v>63</v>
      </c>
      <c r="C64" s="65" t="n">
        <v>75918</v>
      </c>
      <c r="D64" s="62"/>
      <c r="E64" s="62"/>
      <c r="F64" s="95" t="s">
        <v>31</v>
      </c>
      <c r="G64" s="88" t="s">
        <v>32</v>
      </c>
      <c r="H64" s="88"/>
      <c r="I64" s="88"/>
      <c r="J64" s="89"/>
      <c r="K64" s="62"/>
      <c r="L64" s="62"/>
      <c r="M64" s="67" t="n">
        <v>63</v>
      </c>
      <c r="N64" s="65" t="n">
        <v>75918</v>
      </c>
    </row>
    <row r="65" customFormat="false" ht="13" hidden="false" customHeight="false" outlineLevel="0" collapsed="false">
      <c r="B65" s="67" t="n">
        <v>64</v>
      </c>
      <c r="C65" s="65" t="n">
        <v>78195</v>
      </c>
      <c r="D65" s="62"/>
      <c r="E65" s="62"/>
      <c r="F65" s="86"/>
      <c r="G65" s="88" t="s">
        <v>33</v>
      </c>
      <c r="H65" s="88"/>
      <c r="I65" s="88"/>
      <c r="J65" s="89"/>
      <c r="K65" s="62"/>
      <c r="L65" s="62"/>
      <c r="M65" s="67" t="n">
        <v>64</v>
      </c>
      <c r="N65" s="65" t="n">
        <v>78195</v>
      </c>
    </row>
    <row r="66" customFormat="false" ht="13" hidden="false" customHeight="false" outlineLevel="0" collapsed="false">
      <c r="B66" s="67" t="n">
        <v>65</v>
      </c>
      <c r="C66" s="65" t="n">
        <v>80538</v>
      </c>
      <c r="D66" s="62"/>
      <c r="E66" s="62"/>
      <c r="F66" s="90"/>
      <c r="G66" s="91"/>
      <c r="H66" s="91"/>
      <c r="I66" s="90"/>
      <c r="J66" s="90"/>
      <c r="K66" s="62"/>
      <c r="L66" s="62"/>
      <c r="M66" s="67" t="n">
        <v>65</v>
      </c>
      <c r="N66" s="65" t="n">
        <v>80538</v>
      </c>
    </row>
    <row r="67" customFormat="false" ht="13" hidden="false" customHeight="false" outlineLevel="0" collapsed="false">
      <c r="B67" s="67" t="n">
        <v>66</v>
      </c>
      <c r="C67" s="65" t="n">
        <v>82959</v>
      </c>
      <c r="D67" s="62"/>
      <c r="E67" s="62"/>
      <c r="F67" s="88"/>
      <c r="G67" s="88"/>
      <c r="H67" s="88"/>
      <c r="I67" s="88"/>
      <c r="J67" s="88"/>
      <c r="K67" s="62"/>
      <c r="L67" s="62"/>
      <c r="M67" s="67" t="n">
        <v>66</v>
      </c>
      <c r="N67" s="65" t="n">
        <v>82959</v>
      </c>
    </row>
    <row r="68" customFormat="false" ht="13" hidden="false" customHeight="false" outlineLevel="0" collapsed="false">
      <c r="B68" s="67" t="n">
        <v>67</v>
      </c>
      <c r="C68" s="65" t="n">
        <v>85449</v>
      </c>
      <c r="D68" s="62"/>
      <c r="E68" s="62"/>
      <c r="F68" s="62"/>
      <c r="G68" s="62"/>
      <c r="H68" s="62"/>
      <c r="I68" s="62"/>
      <c r="J68" s="62"/>
      <c r="K68" s="62"/>
      <c r="L68" s="62"/>
      <c r="M68" s="67" t="n">
        <v>67</v>
      </c>
      <c r="N68" s="65" t="n">
        <v>85449</v>
      </c>
    </row>
    <row r="69" customFormat="false" ht="13" hidden="false" customHeight="false" outlineLevel="0" collapsed="false">
      <c r="B69" s="76" t="n">
        <v>68</v>
      </c>
      <c r="C69" s="77" t="n">
        <v>88011</v>
      </c>
      <c r="D69" s="62"/>
      <c r="E69" s="62"/>
      <c r="F69" s="62"/>
      <c r="G69" s="62"/>
      <c r="H69" s="62"/>
      <c r="I69" s="62"/>
      <c r="J69" s="62"/>
      <c r="K69" s="62"/>
      <c r="L69" s="62"/>
      <c r="M69" s="76" t="n">
        <v>68</v>
      </c>
      <c r="N69" s="77" t="n">
        <v>88011</v>
      </c>
    </row>
    <row r="70" customFormat="false" ht="10.5" hidden="false" customHeight="true" outlineLevel="0" collapsed="false">
      <c r="B70" s="68"/>
      <c r="C70" s="68"/>
      <c r="D70" s="62"/>
      <c r="E70" s="62"/>
      <c r="F70" s="62"/>
      <c r="G70" s="62"/>
      <c r="H70" s="62"/>
      <c r="I70" s="62"/>
      <c r="J70" s="62"/>
      <c r="K70" s="62"/>
      <c r="L70" s="62"/>
      <c r="M70" s="68"/>
      <c r="N70" s="68"/>
    </row>
    <row r="71" customFormat="false" ht="13" hidden="false" customHeight="false" outlineLevel="0" collapsed="false">
      <c r="B71" s="89"/>
      <c r="C71" s="89"/>
      <c r="D71" s="89"/>
      <c r="E71" s="89"/>
      <c r="F71" s="89"/>
      <c r="G71" s="89"/>
      <c r="H71" s="89"/>
      <c r="N71" s="89"/>
    </row>
    <row r="72" customFormat="false" ht="13" hidden="false" customHeight="false" outlineLevel="0" collapsed="false">
      <c r="B72" s="90"/>
      <c r="C72" s="90"/>
      <c r="D72" s="90"/>
      <c r="E72" s="90"/>
      <c r="F72" s="90"/>
      <c r="G72" s="90"/>
      <c r="H72" s="90"/>
      <c r="N72" s="90"/>
    </row>
    <row r="73" customFormat="false" ht="13" hidden="false" customHeight="false" outlineLevel="0" collapsed="false">
      <c r="B73" s="89"/>
      <c r="C73" s="89"/>
      <c r="D73" s="89"/>
      <c r="E73" s="89"/>
      <c r="F73" s="89"/>
      <c r="G73" s="89"/>
      <c r="H73" s="89"/>
      <c r="N73" s="89"/>
    </row>
    <row r="74" customFormat="false" ht="13" hidden="false" customHeight="false" outlineLevel="0" collapsed="false">
      <c r="B74" s="90"/>
      <c r="C74" s="90"/>
      <c r="D74" s="90"/>
      <c r="E74" s="90"/>
      <c r="F74" s="90"/>
      <c r="G74" s="90"/>
      <c r="H74" s="90"/>
      <c r="N74" s="90"/>
    </row>
    <row r="75" customFormat="false" ht="13" hidden="false" customHeight="false" outlineLevel="0" collapsed="false">
      <c r="B75" s="89"/>
      <c r="C75" s="89"/>
      <c r="D75" s="89"/>
      <c r="E75" s="89"/>
      <c r="F75" s="89"/>
      <c r="G75" s="89"/>
      <c r="H75" s="89"/>
      <c r="N75" s="89"/>
    </row>
    <row r="76" customFormat="false" ht="13" hidden="false" customHeight="false" outlineLevel="0" collapsed="false">
      <c r="B76" s="89"/>
      <c r="C76" s="89"/>
      <c r="D76" s="89"/>
      <c r="E76" s="89"/>
      <c r="F76" s="89"/>
      <c r="G76" s="89"/>
      <c r="H76" s="89"/>
      <c r="N76" s="89"/>
    </row>
    <row r="77" customFormat="false" ht="13" hidden="false" customHeight="false" outlineLevel="0" collapsed="false">
      <c r="B77" s="90"/>
      <c r="C77" s="90"/>
      <c r="D77" s="90"/>
      <c r="E77" s="90"/>
      <c r="F77" s="90"/>
      <c r="G77" s="90"/>
      <c r="H77" s="90"/>
      <c r="N77" s="90"/>
    </row>
    <row r="78" customFormat="false" ht="13" hidden="false" customHeight="false" outlineLevel="0" collapsed="false">
      <c r="B78" s="89"/>
      <c r="C78" s="89"/>
      <c r="D78" s="89"/>
      <c r="E78" s="89"/>
      <c r="F78" s="89"/>
      <c r="G78" s="89"/>
      <c r="H78" s="89"/>
      <c r="N78" s="89"/>
    </row>
  </sheetData>
  <mergeCells count="18">
    <mergeCell ref="B1:N2"/>
    <mergeCell ref="B3:C3"/>
    <mergeCell ref="E3:F3"/>
    <mergeCell ref="G3:H3"/>
    <mergeCell ref="B4:C4"/>
    <mergeCell ref="E4:F4"/>
    <mergeCell ref="G4:H4"/>
    <mergeCell ref="I15:J15"/>
    <mergeCell ref="K37:L37"/>
    <mergeCell ref="M37:N37"/>
    <mergeCell ref="G60:H60"/>
    <mergeCell ref="G61:H61"/>
    <mergeCell ref="G62:I62"/>
    <mergeCell ref="G63:H63"/>
    <mergeCell ref="G64:I64"/>
    <mergeCell ref="G65:I65"/>
    <mergeCell ref="G66:H66"/>
    <mergeCell ref="F67:J67"/>
  </mergeCells>
  <printOptions headings="false" gridLines="false" gridLinesSet="true" horizontalCentered="true" verticalCentered="tru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5T15:09:59Z</dcterms:created>
  <dc:creator>NicolaB</dc:creator>
  <dc:description/>
  <dc:language>en-US</dc:language>
  <cp:lastModifiedBy>Deborah Phillips</cp:lastModifiedBy>
  <cp:lastPrinted>2010-07-28T08:22:15Z</cp:lastPrinted>
  <dcterms:modified xsi:type="dcterms:W3CDTF">2011-10-13T10:49:09Z</dcterms:modified>
  <cp:revision>0</cp:revision>
  <dc:subject/>
  <dc:title/>
</cp:coreProperties>
</file>