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UCU/507a</t>
  </si>
  <si>
    <t xml:space="preserve">March 2012</t>
  </si>
  <si>
    <t xml:space="preserve">                         Summary Accounts</t>
  </si>
  <si>
    <t xml:space="preserve">                         FIVE YEAR SUMMARY FOR YEAR ENDED</t>
  </si>
  <si>
    <t xml:space="preserve"> </t>
  </si>
  <si>
    <t xml:space="preserve">                         31 August 2011</t>
  </si>
  <si>
    <t xml:space="preserve">Year ended</t>
  </si>
  <si>
    <t xml:space="preserve">EXPENDITURE</t>
  </si>
  <si>
    <t xml:space="preserve">£</t>
  </si>
  <si>
    <t xml:space="preserve">               £</t>
  </si>
  <si>
    <t xml:space="preserve">Congress</t>
  </si>
  <si>
    <t xml:space="preserve">Executive</t>
  </si>
  <si>
    <t xml:space="preserve">Officers</t>
  </si>
  <si>
    <t xml:space="preserve">STUC meetings</t>
  </si>
  <si>
    <t xml:space="preserve">MSPs, MPs and political parties</t>
  </si>
  <si>
    <t xml:space="preserve">Other meetings</t>
  </si>
  <si>
    <t xml:space="preserve">Education Committee</t>
  </si>
  <si>
    <t xml:space="preserve">Publicity and publications</t>
  </si>
  <si>
    <t xml:space="preserve">Auditors</t>
  </si>
  <si>
    <t xml:space="preserve">General expenses</t>
  </si>
  <si>
    <t xml:space="preserve">UCU Business charge card</t>
  </si>
  <si>
    <t xml:space="preserve">Bank Interest &amp; Charges</t>
  </si>
  <si>
    <t xml:space="preserve">Dependants Expenses</t>
  </si>
  <si>
    <t xml:space="preserve">STUC Affiliation fee</t>
  </si>
  <si>
    <t xml:space="preserve">Other affiliations</t>
  </si>
  <si>
    <t xml:space="preserve">Equipment w-off/Depreciation</t>
  </si>
  <si>
    <t xml:space="preserve">Total Expenditure </t>
  </si>
  <si>
    <t xml:space="preserve">INCOME</t>
  </si>
  <si>
    <t xml:space="preserve">Subscriptions</t>
  </si>
  <si>
    <t xml:space="preserve">Investment/Bank interest</t>
  </si>
  <si>
    <t xml:space="preserve">Total Income</t>
  </si>
  <si>
    <t xml:space="preserve">BALANCE SHEET</t>
  </si>
  <si>
    <t xml:space="preserve">Total Income </t>
  </si>
  <si>
    <t xml:space="preserve">Surplus(Deficit)</t>
  </si>
  <si>
    <t xml:space="preserve">Opening balance</t>
  </si>
  <si>
    <t xml:space="preserve">Prior Year Adjustment</t>
  </si>
  <si>
    <t xml:space="preserve">NET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41560</xdr:colOff>
      <xdr:row>6</xdr:row>
      <xdr:rowOff>18720</xdr:rowOff>
    </xdr:to>
    <xdr:pic>
      <xdr:nvPicPr>
        <xdr:cNvPr id="0" name="Picture 7" descr="ucu_scot_colour"/>
        <xdr:cNvPicPr/>
      </xdr:nvPicPr>
      <xdr:blipFill>
        <a:blip r:embed="rId1"/>
        <a:stretch/>
      </xdr:blipFill>
      <xdr:spPr>
        <a:xfrm>
          <a:off x="0" y="162000"/>
          <a:ext cx="21740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5" customFormat="false" ht="12.75" hidden="false" customHeight="false" outlineLevel="0" collapsed="false">
      <c r="F5" s="1" t="s">
        <v>0</v>
      </c>
    </row>
    <row r="6" customFormat="false" ht="12.75" hidden="false" customHeight="false" outlineLevel="0" collapsed="false">
      <c r="F6" s="2" t="s">
        <v>1</v>
      </c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G8" s="4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5"/>
      <c r="G9" s="4" t="s">
        <v>4</v>
      </c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  <c r="F10" s="7"/>
    </row>
    <row r="12" customFormat="false" ht="13.5" hidden="false" customHeight="false" outlineLevel="0" collapsed="false"/>
    <row r="13" customFormat="false" ht="13.5" hidden="false" customHeight="false" outlineLevel="0" collapsed="false">
      <c r="A13" s="8" t="s">
        <v>6</v>
      </c>
      <c r="B13" s="9" t="n">
        <v>40786</v>
      </c>
      <c r="C13" s="9" t="n">
        <v>40421</v>
      </c>
      <c r="D13" s="9" t="n">
        <v>40056</v>
      </c>
      <c r="E13" s="9" t="n">
        <v>39691</v>
      </c>
      <c r="F13" s="10" t="n">
        <v>39233</v>
      </c>
      <c r="G13" s="11"/>
      <c r="H13" s="12"/>
      <c r="I13" s="12"/>
      <c r="J13" s="12"/>
      <c r="K13" s="11"/>
      <c r="L13" s="13"/>
    </row>
    <row r="14" customFormat="false" ht="12.75" hidden="false" customHeight="false" outlineLevel="0" collapsed="false">
      <c r="A14" s="14" t="s">
        <v>7</v>
      </c>
      <c r="B14" s="15"/>
      <c r="C14" s="15" t="s">
        <v>8</v>
      </c>
      <c r="D14" s="15" t="s">
        <v>8</v>
      </c>
      <c r="E14" s="16" t="s">
        <v>9</v>
      </c>
      <c r="F14" s="17" t="s">
        <v>8</v>
      </c>
      <c r="G14" s="18"/>
      <c r="H14" s="18"/>
      <c r="I14" s="18"/>
      <c r="J14" s="19"/>
      <c r="K14" s="18"/>
      <c r="L14" s="13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2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20" t="s">
        <v>10</v>
      </c>
      <c r="B16" s="21" t="n">
        <v>7334</v>
      </c>
      <c r="C16" s="21" t="n">
        <v>7907</v>
      </c>
      <c r="D16" s="21" t="n">
        <v>8658</v>
      </c>
      <c r="E16" s="21" t="n">
        <v>8694</v>
      </c>
      <c r="F16" s="21" t="n">
        <v>5102</v>
      </c>
      <c r="G16" s="2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20" t="s">
        <v>11</v>
      </c>
      <c r="B17" s="21" t="n">
        <v>3610</v>
      </c>
      <c r="C17" s="21" t="n">
        <v>3677</v>
      </c>
      <c r="D17" s="21" t="n">
        <v>3517</v>
      </c>
      <c r="E17" s="21" t="n">
        <v>6923</v>
      </c>
      <c r="F17" s="21" t="n">
        <v>5123</v>
      </c>
      <c r="G17" s="2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20" t="s">
        <v>12</v>
      </c>
      <c r="B18" s="21" t="n">
        <v>1423</v>
      </c>
      <c r="C18" s="21" t="n">
        <v>742</v>
      </c>
      <c r="D18" s="21" t="n">
        <v>1141</v>
      </c>
      <c r="E18" s="21" t="n">
        <v>968</v>
      </c>
      <c r="F18" s="21" t="n">
        <v>1332</v>
      </c>
      <c r="G18" s="2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20" t="s">
        <v>13</v>
      </c>
      <c r="B19" s="21" t="n">
        <v>6025</v>
      </c>
      <c r="C19" s="21" t="n">
        <v>6197</v>
      </c>
      <c r="D19" s="21" t="n">
        <v>7302</v>
      </c>
      <c r="E19" s="21" t="n">
        <v>3483</v>
      </c>
      <c r="F19" s="21" t="n">
        <v>6140</v>
      </c>
      <c r="G19" s="2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20" t="s">
        <v>14</v>
      </c>
      <c r="B20" s="21" t="n">
        <v>619</v>
      </c>
      <c r="C20" s="21" t="n">
        <v>360</v>
      </c>
      <c r="D20" s="21" t="n">
        <v>544</v>
      </c>
      <c r="E20" s="24" t="n">
        <v>490</v>
      </c>
      <c r="F20" s="21" t="n">
        <v>884</v>
      </c>
      <c r="G20" s="23"/>
      <c r="H20" s="13"/>
      <c r="I20" s="13"/>
      <c r="J20" s="25"/>
      <c r="K20" s="13"/>
      <c r="L20" s="13"/>
    </row>
    <row r="21" customFormat="false" ht="12.75" hidden="false" customHeight="false" outlineLevel="0" collapsed="false">
      <c r="A21" s="20" t="s">
        <v>15</v>
      </c>
      <c r="B21" s="21" t="n">
        <v>5586</v>
      </c>
      <c r="C21" s="21" t="n">
        <v>3602</v>
      </c>
      <c r="D21" s="21" t="n">
        <v>6687</v>
      </c>
      <c r="E21" s="21" t="n">
        <v>8740</v>
      </c>
      <c r="F21" s="21" t="n">
        <v>1969</v>
      </c>
      <c r="G21" s="2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20" t="s">
        <v>16</v>
      </c>
      <c r="B22" s="21" t="n">
        <v>712</v>
      </c>
      <c r="C22" s="21" t="n">
        <v>208</v>
      </c>
      <c r="D22" s="21" t="n">
        <v>56</v>
      </c>
      <c r="E22" s="21" t="n">
        <v>222</v>
      </c>
      <c r="F22" s="21" t="n">
        <v>143</v>
      </c>
      <c r="G22" s="2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20" t="s">
        <v>17</v>
      </c>
      <c r="B23" s="21" t="n">
        <v>796</v>
      </c>
      <c r="C23" s="21" t="n">
        <v>2387</v>
      </c>
      <c r="D23" s="21" t="n">
        <v>2520</v>
      </c>
      <c r="E23" s="21" t="n">
        <v>45</v>
      </c>
      <c r="F23" s="21" t="n">
        <v>0</v>
      </c>
      <c r="G23" s="2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20" t="s">
        <v>18</v>
      </c>
      <c r="B24" s="21" t="n">
        <v>576</v>
      </c>
      <c r="C24" s="21" t="n">
        <v>552</v>
      </c>
      <c r="D24" s="21" t="n">
        <v>541</v>
      </c>
      <c r="E24" s="21" t="n">
        <v>517</v>
      </c>
      <c r="F24" s="21" t="n">
        <v>505</v>
      </c>
      <c r="G24" s="2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20" t="s">
        <v>19</v>
      </c>
      <c r="B25" s="21" t="n">
        <v>17945</v>
      </c>
      <c r="C25" s="21" t="n">
        <v>4513</v>
      </c>
      <c r="D25" s="21" t="n">
        <v>3865</v>
      </c>
      <c r="E25" s="21" t="n">
        <v>2236</v>
      </c>
      <c r="F25" s="21" t="n">
        <v>2680</v>
      </c>
      <c r="G25" s="2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20" t="s">
        <v>20</v>
      </c>
      <c r="B26" s="21" t="n">
        <v>24</v>
      </c>
      <c r="C26" s="21" t="n">
        <v>27</v>
      </c>
      <c r="D26" s="21" t="n">
        <v>14</v>
      </c>
      <c r="E26" s="21" t="n">
        <v>22</v>
      </c>
      <c r="F26" s="21" t="n">
        <v>1399</v>
      </c>
      <c r="G26" s="2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20" t="s">
        <v>21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10</v>
      </c>
      <c r="G27" s="2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0" t="s">
        <v>22</v>
      </c>
      <c r="B28" s="21" t="n">
        <v>170</v>
      </c>
      <c r="C28" s="21" t="n">
        <v>79</v>
      </c>
      <c r="D28" s="21" t="n">
        <v>0</v>
      </c>
      <c r="E28" s="21" t="n">
        <v>59</v>
      </c>
      <c r="F28" s="21" t="n">
        <v>742</v>
      </c>
      <c r="G28" s="2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20" t="s">
        <v>23</v>
      </c>
      <c r="B29" s="21" t="n">
        <v>8232</v>
      </c>
      <c r="C29" s="21" t="n">
        <v>8040</v>
      </c>
      <c r="D29" s="21" t="n">
        <v>7761</v>
      </c>
      <c r="E29" s="21" t="n">
        <v>7595</v>
      </c>
      <c r="F29" s="21" t="n">
        <v>7400</v>
      </c>
      <c r="G29" s="2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20" t="s">
        <v>24</v>
      </c>
      <c r="B30" s="21" t="n">
        <v>60</v>
      </c>
      <c r="C30" s="21" t="n">
        <v>0</v>
      </c>
      <c r="D30" s="21" t="n">
        <v>50</v>
      </c>
      <c r="E30" s="21" t="n">
        <v>0</v>
      </c>
      <c r="F30" s="21" t="n">
        <v>109</v>
      </c>
      <c r="G30" s="2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20" t="s">
        <v>25</v>
      </c>
      <c r="B31" s="21" t="n">
        <v>232</v>
      </c>
      <c r="C31" s="21" t="n">
        <v>310</v>
      </c>
      <c r="D31" s="21" t="n">
        <v>413</v>
      </c>
      <c r="E31" s="21" t="n">
        <v>551</v>
      </c>
      <c r="F31" s="21" t="n">
        <v>0</v>
      </c>
      <c r="G31" s="23"/>
      <c r="H31" s="13"/>
      <c r="I31" s="13"/>
      <c r="J31" s="13"/>
      <c r="K31" s="13"/>
      <c r="L31" s="13"/>
    </row>
    <row r="32" customFormat="false" ht="13.5" hidden="false" customHeight="false" outlineLevel="0" collapsed="false">
      <c r="A32" s="26" t="s">
        <v>26</v>
      </c>
      <c r="B32" s="27" t="n">
        <v>53344</v>
      </c>
      <c r="C32" s="27" t="n">
        <f aca="false">SUM(C16:C31)</f>
        <v>38601</v>
      </c>
      <c r="D32" s="27" t="n">
        <f aca="false">SUM(D16:D31)</f>
        <v>43069</v>
      </c>
      <c r="E32" s="27" t="n">
        <f aca="false">SUM(E16:E31)</f>
        <v>40545</v>
      </c>
      <c r="F32" s="27" t="n">
        <f aca="false">SUM(F15:F31)</f>
        <v>33538</v>
      </c>
      <c r="G32" s="28"/>
      <c r="H32" s="18"/>
      <c r="I32" s="18"/>
      <c r="J32" s="18"/>
      <c r="K32" s="18"/>
      <c r="L32" s="13"/>
    </row>
    <row r="33" customFormat="false" ht="13.5" hidden="false" customHeight="false" outlineLevel="0" collapsed="false">
      <c r="A33" s="29"/>
      <c r="B33" s="30"/>
      <c r="C33" s="30"/>
      <c r="D33" s="30"/>
      <c r="E33" s="30"/>
      <c r="F33" s="30"/>
      <c r="G33" s="2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14" t="s">
        <v>27</v>
      </c>
      <c r="B34" s="16"/>
      <c r="C34" s="16"/>
      <c r="D34" s="16"/>
      <c r="E34" s="16"/>
      <c r="F34" s="16"/>
      <c r="G34" s="23"/>
      <c r="H34" s="19"/>
      <c r="I34" s="19"/>
      <c r="J34" s="19"/>
      <c r="K34" s="19"/>
      <c r="L34" s="13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3"/>
      <c r="H35" s="13"/>
      <c r="I35" s="13"/>
      <c r="J35" s="13"/>
      <c r="K35" s="13"/>
      <c r="L35" s="13"/>
    </row>
    <row r="36" customFormat="false" ht="12.75" hidden="false" customHeight="false" outlineLevel="0" collapsed="false">
      <c r="A36" s="20" t="s">
        <v>28</v>
      </c>
      <c r="B36" s="21" t="n">
        <v>44506</v>
      </c>
      <c r="C36" s="21" t="n">
        <v>41988</v>
      </c>
      <c r="D36" s="21" t="n">
        <v>39100</v>
      </c>
      <c r="E36" s="21" t="n">
        <v>38484</v>
      </c>
      <c r="F36" s="21" t="n">
        <v>46048</v>
      </c>
      <c r="G36" s="23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20" t="s">
        <v>29</v>
      </c>
      <c r="B37" s="21" t="n">
        <v>0</v>
      </c>
      <c r="C37" s="21" t="n">
        <v>0</v>
      </c>
      <c r="D37" s="21" t="n">
        <v>2072</v>
      </c>
      <c r="E37" s="21" t="n">
        <v>3370</v>
      </c>
      <c r="F37" s="21" t="n">
        <v>2236</v>
      </c>
      <c r="G37" s="23"/>
      <c r="H37" s="13"/>
      <c r="I37" s="13"/>
      <c r="J37" s="13"/>
      <c r="K37" s="13"/>
      <c r="L37" s="13"/>
    </row>
    <row r="38" customFormat="false" ht="13.5" hidden="false" customHeight="false" outlineLevel="0" collapsed="false">
      <c r="A38" s="26" t="s">
        <v>30</v>
      </c>
      <c r="B38" s="27" t="n">
        <v>44506</v>
      </c>
      <c r="C38" s="27" t="n">
        <f aca="false">SUM(C36:C37)</f>
        <v>41988</v>
      </c>
      <c r="D38" s="27" t="n">
        <f aca="false">SUM(D36:D37)</f>
        <v>41172</v>
      </c>
      <c r="E38" s="27" t="n">
        <f aca="false">SUM(E36:E37)</f>
        <v>41854</v>
      </c>
      <c r="F38" s="27" t="n">
        <f aca="false">SUM(F35:F37)</f>
        <v>48284</v>
      </c>
      <c r="G38" s="28"/>
      <c r="H38" s="18"/>
      <c r="I38" s="18"/>
      <c r="J38" s="18"/>
      <c r="K38" s="18"/>
      <c r="L38" s="13"/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2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14" t="s">
        <v>31</v>
      </c>
      <c r="B40" s="16"/>
      <c r="C40" s="16"/>
      <c r="D40" s="16"/>
      <c r="E40" s="16"/>
      <c r="F40" s="16"/>
      <c r="G40" s="23"/>
      <c r="H40" s="19"/>
      <c r="I40" s="19"/>
      <c r="J40" s="19"/>
      <c r="K40" s="19"/>
      <c r="L40" s="13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20" t="s">
        <v>32</v>
      </c>
      <c r="B42" s="21" t="n">
        <v>44506</v>
      </c>
      <c r="C42" s="21" t="n">
        <v>41988</v>
      </c>
      <c r="D42" s="21" t="n">
        <v>41172</v>
      </c>
      <c r="E42" s="21" t="n">
        <v>41854</v>
      </c>
      <c r="F42" s="21" t="n">
        <v>48284</v>
      </c>
      <c r="G42" s="2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20" t="s">
        <v>33</v>
      </c>
      <c r="B43" s="21" t="n">
        <v>-8838</v>
      </c>
      <c r="C43" s="21" t="n">
        <f aca="false">SUM(C38-C32)</f>
        <v>3387</v>
      </c>
      <c r="D43" s="21" t="n">
        <f aca="false">SUM(D38-D32)</f>
        <v>-1897</v>
      </c>
      <c r="E43" s="21" t="n">
        <f aca="false">SUM(E38-E32)</f>
        <v>1309</v>
      </c>
      <c r="F43" s="21" t="n">
        <f aca="false">SUM(F38-F32)</f>
        <v>14746</v>
      </c>
      <c r="G43" s="23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20" t="s">
        <v>34</v>
      </c>
      <c r="B44" s="21" t="n">
        <v>67632</v>
      </c>
      <c r="C44" s="21" t="n">
        <v>64245</v>
      </c>
      <c r="D44" s="21" t="n">
        <v>66142</v>
      </c>
      <c r="E44" s="21" t="n">
        <v>64833</v>
      </c>
      <c r="F44" s="21" t="n">
        <v>50087</v>
      </c>
      <c r="G44" s="23"/>
      <c r="H44" s="13"/>
      <c r="I44" s="13"/>
      <c r="J44" s="13"/>
      <c r="K44" s="13"/>
      <c r="L44" s="13"/>
    </row>
    <row r="45" customFormat="false" ht="13.5" hidden="false" customHeight="false" outlineLevel="0" collapsed="false">
      <c r="A45" s="31" t="s">
        <v>35</v>
      </c>
      <c r="B45" s="32"/>
      <c r="C45" s="32"/>
      <c r="D45" s="32"/>
      <c r="E45" s="32" t="n">
        <v>0</v>
      </c>
      <c r="F45" s="32" t="n">
        <v>0</v>
      </c>
      <c r="G45" s="23"/>
      <c r="H45" s="13"/>
      <c r="I45" s="13"/>
      <c r="J45" s="13"/>
      <c r="K45" s="13"/>
      <c r="L45" s="13"/>
    </row>
    <row r="46" customFormat="false" ht="13.5" hidden="false" customHeight="false" outlineLevel="0" collapsed="false">
      <c r="A46" s="33" t="s">
        <v>36</v>
      </c>
      <c r="B46" s="34" t="n">
        <v>58794</v>
      </c>
      <c r="C46" s="34" t="n">
        <f aca="false">SUM(C43:C45)</f>
        <v>67632</v>
      </c>
      <c r="D46" s="34" t="n">
        <f aca="false">SUM(D43:D45)</f>
        <v>64245</v>
      </c>
      <c r="E46" s="34" t="n">
        <f aca="false">SUM(E43:E44)</f>
        <v>66142</v>
      </c>
      <c r="F46" s="34" t="n">
        <v>64833</v>
      </c>
      <c r="G46" s="28"/>
      <c r="H46" s="18"/>
      <c r="I46" s="18"/>
      <c r="J46" s="18"/>
      <c r="K46" s="18"/>
      <c r="L46" s="13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4:28:09Z</dcterms:created>
  <dc:creator>Lesley Little</dc:creator>
  <dc:description/>
  <dc:language>en-US</dc:language>
  <cp:lastModifiedBy>acowan</cp:lastModifiedBy>
  <cp:lastPrinted>2012-03-13T12:10:36Z</cp:lastPrinted>
  <dcterms:modified xsi:type="dcterms:W3CDTF">2012-03-13T12:10:43Z</dcterms:modified>
  <cp:revision>0</cp:revision>
  <dc:subject/>
  <dc:title/>
</cp:coreProperties>
</file>