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13 Pay Scales" sheetId="1" state="visible" r:id="rId2"/>
    <sheet name="Payroll explanation" sheetId="2" state="visible" r:id="rId3"/>
    <sheet name="Career Families &amp; Pathways" sheetId="3" state="visible" r:id="rId4"/>
  </sheets>
  <definedNames>
    <definedName function="false" hidden="false" localSheetId="0" name="_xlnm.Print_Area" vbProcedure="false">'August 2013 Pay Scales'!$A$1:$M$71</definedName>
    <definedName function="false" hidden="false" localSheetId="2" name="_xlnm.Print_Area" vbProcedure="false">'Career Families &amp; Pathways'!$A$1:$O$70</definedName>
    <definedName function="false" hidden="false" localSheetId="1" name="_xlnm.Print_Area" vbProcedure="false">'Payroll explanation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Recommended Pay Scale: 1 August 2013</t>
  </si>
  <si>
    <t xml:space="preserve">Final</t>
  </si>
  <si>
    <t xml:space="preserve">Unrounded Figures</t>
  </si>
  <si>
    <t xml:space="preserve">Rounded figures</t>
  </si>
  <si>
    <t xml:space="preserve">Harmonised Pay Spine</t>
  </si>
  <si>
    <t xml:space="preserve">£ Increase</t>
  </si>
  <si>
    <t xml:space="preserve">Hourly rate</t>
  </si>
  <si>
    <t xml:space="preserve">4*</t>
  </si>
  <si>
    <t xml:space="preserve"> Advanced calculations for Payroll </t>
  </si>
  <si>
    <t xml:space="preserve">A calculation has been applied to the August 2013 figures to make the resultant salaries divisible by 3, resulting in more appropriate figures for payroll purposes.</t>
  </si>
  <si>
    <t xml:space="preserve">This is the AoC's normal practice for the recommended pay scale.  </t>
  </si>
  <si>
    <t xml:space="preserve">Career Families and Pathways – 1 August 2013</t>
  </si>
  <si>
    <t xml:space="preserve">Business Support</t>
  </si>
  <si>
    <t xml:space="preserve">Learning Support</t>
  </si>
  <si>
    <t xml:space="preserve">Teaching &amp; Training</t>
  </si>
  <si>
    <r>
      <rPr>
        <sz val="6.5"/>
        <rFont val="Arial"/>
        <family val="2"/>
      </rPr>
      <t xml:space="preserve">36</t>
    </r>
    <r>
      <rPr>
        <b val="true"/>
        <sz val="6.5"/>
        <rFont val="Arial"/>
        <family val="2"/>
      </rPr>
      <t xml:space="preserve">^</t>
    </r>
  </si>
  <si>
    <t xml:space="preserve">Advanced Teaching &amp; Training</t>
  </si>
  <si>
    <t xml:space="preserve">Leadership &amp; Management</t>
  </si>
  <si>
    <t xml:space="preserve">37^</t>
  </si>
  <si>
    <t xml:space="preserve">*</t>
  </si>
  <si>
    <t xml:space="preserve">Recommended minimum wage (£7.45 per hour)</t>
  </si>
  <si>
    <t xml:space="preserve">Unqualified lecturers</t>
  </si>
  <si>
    <t xml:space="preserve">BOLD</t>
  </si>
  <si>
    <t xml:space="preserve">Shortened pay progression points</t>
  </si>
  <si>
    <t xml:space="preserve">^</t>
  </si>
  <si>
    <t xml:space="preserve">Discretionary Recruitment, Retention</t>
  </si>
  <si>
    <t xml:space="preserve"> &amp; Motivation pay poi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\£#,##0"/>
    <numFmt numFmtId="167" formatCode="\£#,##0.00"/>
    <numFmt numFmtId="168" formatCode="0%"/>
    <numFmt numFmtId="169" formatCode="0.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6.5"/>
      <name val="Arial"/>
      <family val="2"/>
    </font>
    <font>
      <sz val="6.5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i val="true"/>
      <sz val="7.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ffect of example increases - Jan 09 split" xfId="20"/>
    <cellStyle name="Normal_Recommended pay spine 2007-08 FIN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false" hidden="false" outlineLevel="0" max="2" min="2" style="2" width="9.1"/>
    <col collapsed="false" customWidth="true" hidden="false" outlineLevel="0" max="3" min="3" style="2" width="13.99"/>
    <col collapsed="false" customWidth="true" hidden="false" outlineLevel="0" max="4" min="4" style="1" width="6.43"/>
    <col collapsed="false" customWidth="true" hidden="false" outlineLevel="0" max="5" min="5" style="3" width="8.66"/>
    <col collapsed="false" customWidth="true" hidden="false" outlineLevel="0" max="6" min="6" style="1" width="2.55"/>
    <col collapsed="false" customWidth="true" hidden="false" outlineLevel="0" max="7" min="7" style="1" width="9.87"/>
    <col collapsed="false" customWidth="true" hidden="false" outlineLevel="0" max="8" min="8" style="1" width="13.1"/>
    <col collapsed="false" customWidth="true" hidden="false" outlineLevel="0" max="9" min="9" style="1" width="5.1"/>
    <col collapsed="false" customWidth="false" hidden="false" outlineLevel="0" max="10" min="10" style="1" width="9.1"/>
    <col collapsed="false" customWidth="true" hidden="false" outlineLevel="0" max="11" min="11" style="1" width="12.43"/>
    <col collapsed="false" customWidth="true" hidden="false" outlineLevel="0" max="12" min="12" style="1" width="2.66"/>
    <col collapsed="false" customWidth="false" hidden="false" outlineLevel="0" max="36" min="13" style="1" width="9.1"/>
    <col collapsed="false" customWidth="false" hidden="false" outlineLevel="0" max="257" min="37" style="4" width="9.1"/>
  </cols>
  <sheetData>
    <row r="1" customFormat="false" ht="16.2" hidden="false" customHeight="false" outlineLevel="0" collapsed="false">
      <c r="A1" s="5" t="s">
        <v>0</v>
      </c>
      <c r="B1" s="6"/>
      <c r="C1" s="6"/>
      <c r="E1" s="1"/>
      <c r="J1" s="7" t="s">
        <v>1</v>
      </c>
      <c r="K1" s="7"/>
      <c r="L1" s="7"/>
      <c r="M1" s="7"/>
    </row>
    <row r="2" customFormat="false" ht="13.8" hidden="false" customHeight="false" outlineLevel="0" collapsed="false">
      <c r="B2" s="6"/>
      <c r="C2" s="6"/>
      <c r="E2" s="1"/>
    </row>
    <row r="3" customFormat="false" ht="13.8" hidden="false" customHeight="true" outlineLevel="0" collapsed="false">
      <c r="B3" s="6"/>
      <c r="C3" s="6"/>
      <c r="E3" s="1"/>
      <c r="G3" s="8" t="s">
        <v>2</v>
      </c>
      <c r="H3" s="8"/>
      <c r="J3" s="8" t="s">
        <v>3</v>
      </c>
      <c r="K3" s="8"/>
    </row>
    <row r="4" customFormat="false" ht="10.5" hidden="false" customHeight="true" outlineLevel="0" collapsed="false">
      <c r="B4" s="6"/>
      <c r="C4" s="6"/>
      <c r="E4" s="1"/>
      <c r="G4" s="6"/>
      <c r="H4" s="6"/>
    </row>
    <row r="5" customFormat="false" ht="12.75" hidden="false" customHeight="true" outlineLevel="0" collapsed="false">
      <c r="B5" s="9" t="s">
        <v>4</v>
      </c>
      <c r="C5" s="9"/>
      <c r="E5" s="10" t="s">
        <v>5</v>
      </c>
      <c r="G5" s="11" t="s">
        <v>4</v>
      </c>
      <c r="H5" s="11"/>
      <c r="J5" s="12" t="s">
        <v>4</v>
      </c>
      <c r="K5" s="12"/>
      <c r="M5" s="8" t="s">
        <v>6</v>
      </c>
    </row>
    <row r="6" customFormat="false" ht="13.8" hidden="false" customHeight="false" outlineLevel="0" collapsed="false">
      <c r="B6" s="13" t="n">
        <v>41122</v>
      </c>
      <c r="C6" s="13"/>
      <c r="E6" s="10"/>
      <c r="G6" s="14" t="n">
        <v>41487</v>
      </c>
      <c r="H6" s="14"/>
      <c r="J6" s="15" t="n">
        <v>41487</v>
      </c>
      <c r="K6" s="15"/>
      <c r="M6" s="8"/>
    </row>
    <row r="7" customFormat="false" ht="13.8" hidden="false" customHeight="false" outlineLevel="0" collapsed="false">
      <c r="B7" s="16" t="s">
        <v>7</v>
      </c>
      <c r="C7" s="17" t="n">
        <v>14052</v>
      </c>
      <c r="E7" s="18" t="n">
        <v>282</v>
      </c>
      <c r="F7" s="6"/>
      <c r="G7" s="19" t="s">
        <v>7</v>
      </c>
      <c r="H7" s="20" t="n">
        <f aca="false">C7+E7</f>
        <v>14334</v>
      </c>
      <c r="I7" s="6"/>
      <c r="J7" s="16" t="s">
        <v>7</v>
      </c>
      <c r="K7" s="17" t="n">
        <f aca="false">(CEILING((H7/3),1))*3</f>
        <v>14334</v>
      </c>
      <c r="L7" s="6"/>
      <c r="M7" s="21" t="n">
        <f aca="false">(K7/52)/37</f>
        <v>7.45010395010395</v>
      </c>
    </row>
    <row r="8" customFormat="false" ht="13.2" hidden="false" customHeight="false" outlineLevel="0" collapsed="false">
      <c r="B8" s="22" t="n">
        <v>5</v>
      </c>
      <c r="C8" s="23" t="n">
        <v>14319</v>
      </c>
      <c r="E8" s="24" t="n">
        <f aca="false">C8*0.007</f>
        <v>100.233</v>
      </c>
      <c r="F8" s="6"/>
      <c r="G8" s="25" t="n">
        <v>5</v>
      </c>
      <c r="H8" s="26" t="n">
        <f aca="false">C8+E8</f>
        <v>14419.233</v>
      </c>
      <c r="I8" s="27"/>
      <c r="J8" s="2" t="n">
        <v>5</v>
      </c>
      <c r="K8" s="23" t="n">
        <f aca="false">(CEILING((H8/3),1))*3</f>
        <v>14421</v>
      </c>
      <c r="L8" s="27"/>
      <c r="M8" s="28" t="n">
        <f aca="false">(K8/52)/37</f>
        <v>7.49532224532225</v>
      </c>
    </row>
    <row r="9" customFormat="false" ht="13.2" hidden="false" customHeight="false" outlineLevel="0" collapsed="false">
      <c r="A9" s="29"/>
      <c r="B9" s="2" t="n">
        <v>6</v>
      </c>
      <c r="C9" s="23" t="n">
        <v>14700</v>
      </c>
      <c r="D9" s="29"/>
      <c r="E9" s="24" t="n">
        <f aca="false">C9*0.007</f>
        <v>102.9</v>
      </c>
      <c r="F9" s="6"/>
      <c r="G9" s="25" t="n">
        <v>6</v>
      </c>
      <c r="H9" s="30" t="n">
        <f aca="false">C9+E9</f>
        <v>14802.9</v>
      </c>
      <c r="I9" s="31"/>
      <c r="J9" s="2" t="n">
        <v>6</v>
      </c>
      <c r="K9" s="23" t="n">
        <f aca="false">(CEILING((H9/3),1))*3</f>
        <v>14805</v>
      </c>
      <c r="L9" s="27"/>
      <c r="M9" s="32" t="n">
        <f aca="false">(K9/52)/37</f>
        <v>7.69490644490645</v>
      </c>
    </row>
    <row r="10" customFormat="false" ht="13.2" hidden="false" customHeight="false" outlineLevel="0" collapsed="false">
      <c r="A10" s="29"/>
      <c r="B10" s="2" t="n">
        <v>7</v>
      </c>
      <c r="C10" s="23" t="n">
        <v>15102</v>
      </c>
      <c r="E10" s="24" t="n">
        <f aca="false">C10*0.007</f>
        <v>105.714</v>
      </c>
      <c r="F10" s="27"/>
      <c r="G10" s="33" t="n">
        <v>7</v>
      </c>
      <c r="H10" s="30" t="n">
        <f aca="false">C10+E10</f>
        <v>15207.714</v>
      </c>
      <c r="I10" s="31"/>
      <c r="J10" s="2" t="n">
        <v>7</v>
      </c>
      <c r="K10" s="23" t="n">
        <f aca="false">(CEILING((H10/3),1))*3</f>
        <v>15210</v>
      </c>
      <c r="L10" s="27"/>
      <c r="M10" s="32" t="n">
        <f aca="false">(K10/52)/37</f>
        <v>7.90540540540541</v>
      </c>
    </row>
    <row r="11" customFormat="false" ht="13.2" hidden="false" customHeight="false" outlineLevel="0" collapsed="false">
      <c r="A11" s="29"/>
      <c r="B11" s="2" t="n">
        <v>8</v>
      </c>
      <c r="C11" s="23" t="n">
        <v>15417</v>
      </c>
      <c r="E11" s="24" t="n">
        <f aca="false">C11*0.007</f>
        <v>107.919</v>
      </c>
      <c r="F11" s="27"/>
      <c r="G11" s="33" t="n">
        <v>8</v>
      </c>
      <c r="H11" s="30" t="n">
        <f aca="false">C11+E11</f>
        <v>15524.919</v>
      </c>
      <c r="I11" s="31"/>
      <c r="J11" s="2" t="n">
        <v>8</v>
      </c>
      <c r="K11" s="23" t="n">
        <f aca="false">(CEILING((H11/3),1))*3</f>
        <v>15525</v>
      </c>
      <c r="L11" s="27"/>
      <c r="M11" s="32" t="n">
        <f aca="false">(K11/52)/37</f>
        <v>8.06912681912682</v>
      </c>
    </row>
    <row r="12" customFormat="false" ht="13.2" hidden="false" customHeight="false" outlineLevel="0" collapsed="false">
      <c r="A12" s="29"/>
      <c r="B12" s="2" t="n">
        <v>9</v>
      </c>
      <c r="C12" s="23" t="n">
        <v>15840</v>
      </c>
      <c r="E12" s="24" t="n">
        <f aca="false">C12*0.007</f>
        <v>110.88</v>
      </c>
      <c r="F12" s="27"/>
      <c r="G12" s="33" t="n">
        <v>9</v>
      </c>
      <c r="H12" s="30" t="n">
        <f aca="false">C12+E12</f>
        <v>15950.88</v>
      </c>
      <c r="I12" s="31"/>
      <c r="J12" s="2" t="n">
        <v>9</v>
      </c>
      <c r="K12" s="23" t="n">
        <f aca="false">(CEILING((H12/3),1))*3</f>
        <v>15951</v>
      </c>
      <c r="L12" s="27"/>
      <c r="M12" s="28" t="n">
        <f aca="false">(K12/52)/37</f>
        <v>8.29054054054054</v>
      </c>
    </row>
    <row r="13" customFormat="false" ht="13.2" hidden="false" customHeight="false" outlineLevel="0" collapsed="false">
      <c r="A13" s="29"/>
      <c r="B13" s="2" t="n">
        <v>10</v>
      </c>
      <c r="C13" s="23" t="n">
        <v>16275</v>
      </c>
      <c r="E13" s="24" t="n">
        <f aca="false">C13*0.007</f>
        <v>113.925</v>
      </c>
      <c r="F13" s="6"/>
      <c r="G13" s="25" t="n">
        <v>10</v>
      </c>
      <c r="H13" s="30" t="n">
        <f aca="false">C13+E13</f>
        <v>16388.925</v>
      </c>
      <c r="I13" s="31"/>
      <c r="J13" s="2" t="n">
        <v>10</v>
      </c>
      <c r="K13" s="23" t="n">
        <f aca="false">(CEILING((H13/3),1))*3</f>
        <v>16389</v>
      </c>
      <c r="L13" s="6"/>
      <c r="M13" s="32" t="n">
        <f aca="false">(K13/52)/37</f>
        <v>8.51819126819127</v>
      </c>
    </row>
    <row r="14" customFormat="false" ht="13.2" hidden="false" customHeight="false" outlineLevel="0" collapsed="false">
      <c r="B14" s="22" t="n">
        <v>11</v>
      </c>
      <c r="C14" s="23" t="n">
        <v>16722</v>
      </c>
      <c r="E14" s="24" t="n">
        <f aca="false">C14*0.007</f>
        <v>117.054</v>
      </c>
      <c r="F14" s="6"/>
      <c r="G14" s="25" t="n">
        <v>11</v>
      </c>
      <c r="H14" s="30" t="n">
        <f aca="false">C14+E14</f>
        <v>16839.054</v>
      </c>
      <c r="I14" s="6"/>
      <c r="J14" s="22" t="n">
        <v>11</v>
      </c>
      <c r="K14" s="23" t="n">
        <f aca="false">(CEILING((H14/3),1))*3</f>
        <v>16842</v>
      </c>
      <c r="L14" s="6"/>
      <c r="M14" s="32" t="n">
        <f aca="false">(K14/52)/37</f>
        <v>8.75363825363825</v>
      </c>
    </row>
    <row r="15" customFormat="false" ht="13.2" hidden="false" customHeight="false" outlineLevel="0" collapsed="false">
      <c r="B15" s="22" t="n">
        <v>12</v>
      </c>
      <c r="C15" s="23" t="n">
        <v>17187</v>
      </c>
      <c r="E15" s="24" t="n">
        <f aca="false">C15*0.007</f>
        <v>120.309</v>
      </c>
      <c r="F15" s="6"/>
      <c r="G15" s="25" t="n">
        <v>12</v>
      </c>
      <c r="H15" s="30" t="n">
        <f aca="false">C15+E15</f>
        <v>17307.309</v>
      </c>
      <c r="I15" s="6"/>
      <c r="J15" s="22" t="n">
        <v>12</v>
      </c>
      <c r="K15" s="23" t="n">
        <f aca="false">(CEILING((H15/3),1))*3</f>
        <v>17310</v>
      </c>
      <c r="L15" s="6"/>
      <c r="M15" s="32" t="n">
        <f aca="false">(K15/52)/37</f>
        <v>8.9968814968815</v>
      </c>
    </row>
    <row r="16" customFormat="false" ht="13.2" hidden="false" customHeight="false" outlineLevel="0" collapsed="false">
      <c r="B16" s="22" t="n">
        <v>13</v>
      </c>
      <c r="C16" s="23" t="n">
        <v>17667</v>
      </c>
      <c r="E16" s="24" t="n">
        <f aca="false">C16*0.007</f>
        <v>123.669</v>
      </c>
      <c r="F16" s="6"/>
      <c r="G16" s="25" t="n">
        <v>13</v>
      </c>
      <c r="H16" s="30" t="n">
        <f aca="false">C16+E16</f>
        <v>17790.669</v>
      </c>
      <c r="I16" s="6"/>
      <c r="J16" s="22" t="n">
        <v>13</v>
      </c>
      <c r="K16" s="23" t="n">
        <f aca="false">(CEILING((H16/3),1))*3</f>
        <v>17793</v>
      </c>
      <c r="L16" s="6"/>
      <c r="M16" s="32" t="n">
        <f aca="false">(K16/52)/37</f>
        <v>9.247920997921</v>
      </c>
    </row>
    <row r="17" customFormat="false" ht="13.2" hidden="false" customHeight="false" outlineLevel="0" collapsed="false">
      <c r="B17" s="22" t="n">
        <v>14</v>
      </c>
      <c r="C17" s="23" t="n">
        <v>18159</v>
      </c>
      <c r="E17" s="24" t="n">
        <f aca="false">C17*0.007</f>
        <v>127.113</v>
      </c>
      <c r="F17" s="6"/>
      <c r="G17" s="25" t="n">
        <v>14</v>
      </c>
      <c r="H17" s="30" t="n">
        <f aca="false">C17+E17</f>
        <v>18286.113</v>
      </c>
      <c r="I17" s="6"/>
      <c r="J17" s="22" t="n">
        <v>14</v>
      </c>
      <c r="K17" s="23" t="n">
        <f aca="false">(CEILING((H17/3),1))*3</f>
        <v>18288</v>
      </c>
      <c r="L17" s="6"/>
      <c r="M17" s="32" t="n">
        <f aca="false">(K17/52)/37</f>
        <v>9.5051975051975</v>
      </c>
    </row>
    <row r="18" customFormat="false" ht="13.2" hidden="false" customHeight="false" outlineLevel="0" collapsed="false">
      <c r="B18" s="34" t="n">
        <v>15</v>
      </c>
      <c r="C18" s="23" t="n">
        <v>18687</v>
      </c>
      <c r="E18" s="24" t="n">
        <f aca="false">C18*0.007</f>
        <v>130.809</v>
      </c>
      <c r="F18" s="6"/>
      <c r="G18" s="25" t="n">
        <v>15</v>
      </c>
      <c r="H18" s="30" t="n">
        <f aca="false">C18+E18</f>
        <v>18817.809</v>
      </c>
      <c r="I18" s="6"/>
      <c r="J18" s="34" t="n">
        <v>15</v>
      </c>
      <c r="K18" s="23" t="n">
        <f aca="false">(CEILING((H18/3),1))*3</f>
        <v>18819</v>
      </c>
      <c r="L18" s="6"/>
      <c r="M18" s="32" t="n">
        <f aca="false">(K18/52)/37</f>
        <v>9.78118503118503</v>
      </c>
    </row>
    <row r="19" customFormat="false" ht="13.2" hidden="false" customHeight="false" outlineLevel="0" collapsed="false">
      <c r="B19" s="34" t="n">
        <v>16</v>
      </c>
      <c r="C19" s="23" t="n">
        <v>19236</v>
      </c>
      <c r="E19" s="24" t="n">
        <f aca="false">C19*0.007</f>
        <v>134.652</v>
      </c>
      <c r="F19" s="6"/>
      <c r="G19" s="25" t="n">
        <v>16</v>
      </c>
      <c r="H19" s="30" t="n">
        <f aca="false">C19+E19</f>
        <v>19370.652</v>
      </c>
      <c r="I19" s="6"/>
      <c r="J19" s="34" t="n">
        <v>16</v>
      </c>
      <c r="K19" s="23" t="n">
        <f aca="false">(CEILING((H19/3),1))*3</f>
        <v>19371</v>
      </c>
      <c r="L19" s="6"/>
      <c r="M19" s="32" t="n">
        <f aca="false">(K19/52)/37</f>
        <v>10.0680873180873</v>
      </c>
    </row>
    <row r="20" customFormat="false" ht="13.2" hidden="false" customHeight="false" outlineLevel="0" collapsed="false">
      <c r="B20" s="34" t="n">
        <v>17</v>
      </c>
      <c r="C20" s="23" t="n">
        <v>19812</v>
      </c>
      <c r="E20" s="24" t="n">
        <f aca="false">C20*0.007</f>
        <v>138.684</v>
      </c>
      <c r="F20" s="6"/>
      <c r="G20" s="25" t="n">
        <v>17</v>
      </c>
      <c r="H20" s="30" t="n">
        <f aca="false">C20+E20</f>
        <v>19950.684</v>
      </c>
      <c r="I20" s="6"/>
      <c r="J20" s="34" t="n">
        <v>17</v>
      </c>
      <c r="K20" s="23" t="n">
        <f aca="false">(CEILING((H20/3),1))*3</f>
        <v>19953</v>
      </c>
      <c r="L20" s="6"/>
      <c r="M20" s="32" t="n">
        <f aca="false">(K20/52)/37</f>
        <v>10.3705821205821</v>
      </c>
    </row>
    <row r="21" customFormat="false" ht="13.2" hidden="false" customHeight="false" outlineLevel="0" collapsed="false">
      <c r="B21" s="34" t="n">
        <v>18</v>
      </c>
      <c r="C21" s="23" t="n">
        <v>20400</v>
      </c>
      <c r="E21" s="24" t="n">
        <f aca="false">C21*0.007</f>
        <v>142.8</v>
      </c>
      <c r="F21" s="6"/>
      <c r="G21" s="25" t="n">
        <v>18</v>
      </c>
      <c r="H21" s="30" t="n">
        <f aca="false">C21+E21</f>
        <v>20542.8</v>
      </c>
      <c r="I21" s="6"/>
      <c r="J21" s="34" t="n">
        <v>18</v>
      </c>
      <c r="K21" s="23" t="n">
        <f aca="false">(CEILING((H21/3),1))*3</f>
        <v>20544</v>
      </c>
      <c r="L21" s="6"/>
      <c r="M21" s="32" t="n">
        <f aca="false">(K21/52)/37</f>
        <v>10.6777546777547</v>
      </c>
    </row>
    <row r="22" customFormat="false" ht="13.2" hidden="false" customHeight="false" outlineLevel="0" collapsed="false">
      <c r="B22" s="34" t="n">
        <v>19</v>
      </c>
      <c r="C22" s="23" t="n">
        <v>21003</v>
      </c>
      <c r="E22" s="24" t="n">
        <f aca="false">C22*0.007</f>
        <v>147.021</v>
      </c>
      <c r="F22" s="6"/>
      <c r="G22" s="25" t="n">
        <v>19</v>
      </c>
      <c r="H22" s="30" t="n">
        <f aca="false">C22+E22</f>
        <v>21150.021</v>
      </c>
      <c r="I22" s="6"/>
      <c r="J22" s="34" t="n">
        <v>19</v>
      </c>
      <c r="K22" s="23" t="n">
        <f aca="false">(CEILING((H22/3),1))*3</f>
        <v>21153</v>
      </c>
      <c r="L22" s="6"/>
      <c r="M22" s="32" t="n">
        <f aca="false">(K22/52)/37</f>
        <v>10.9942827442827</v>
      </c>
    </row>
    <row r="23" customFormat="false" ht="13.2" hidden="false" customHeight="false" outlineLevel="0" collapsed="false">
      <c r="B23" s="34" t="n">
        <v>20</v>
      </c>
      <c r="C23" s="23" t="n">
        <v>21552</v>
      </c>
      <c r="E23" s="24" t="n">
        <f aca="false">C23*0.007</f>
        <v>150.864</v>
      </c>
      <c r="F23" s="6"/>
      <c r="G23" s="25" t="n">
        <v>20</v>
      </c>
      <c r="H23" s="30" t="n">
        <f aca="false">C23+E23</f>
        <v>21702.864</v>
      </c>
      <c r="I23" s="6"/>
      <c r="J23" s="34" t="n">
        <v>20</v>
      </c>
      <c r="K23" s="23" t="n">
        <f aca="false">(CEILING((H23/3),1))*3</f>
        <v>21705</v>
      </c>
      <c r="L23" s="6"/>
      <c r="M23" s="32" t="n">
        <f aca="false">(K23/52)/37</f>
        <v>11.281185031185</v>
      </c>
    </row>
    <row r="24" customFormat="false" ht="13.2" hidden="false" customHeight="false" outlineLevel="0" collapsed="false">
      <c r="B24" s="34" t="n">
        <v>21</v>
      </c>
      <c r="C24" s="23" t="n">
        <v>22194</v>
      </c>
      <c r="E24" s="24" t="n">
        <f aca="false">C24*0.007</f>
        <v>155.358</v>
      </c>
      <c r="F24" s="6"/>
      <c r="G24" s="25" t="n">
        <v>21</v>
      </c>
      <c r="H24" s="30" t="n">
        <f aca="false">C24+E24</f>
        <v>22349.358</v>
      </c>
      <c r="I24" s="6"/>
      <c r="J24" s="34" t="n">
        <v>21</v>
      </c>
      <c r="K24" s="23" t="n">
        <f aca="false">(CEILING((H24/3),1))*3</f>
        <v>22350</v>
      </c>
      <c r="L24" s="6"/>
      <c r="M24" s="32" t="n">
        <f aca="false">(K24/52)/37</f>
        <v>11.6164241164241</v>
      </c>
    </row>
    <row r="25" customFormat="false" ht="13.2" hidden="false" customHeight="false" outlineLevel="0" collapsed="false">
      <c r="B25" s="34" t="n">
        <v>22</v>
      </c>
      <c r="C25" s="23" t="n">
        <v>22854</v>
      </c>
      <c r="E25" s="24" t="n">
        <f aca="false">C25*0.007</f>
        <v>159.978</v>
      </c>
      <c r="F25" s="6"/>
      <c r="G25" s="25" t="n">
        <v>22</v>
      </c>
      <c r="H25" s="30" t="n">
        <f aca="false">C25+E25</f>
        <v>23013.978</v>
      </c>
      <c r="I25" s="6"/>
      <c r="J25" s="34" t="n">
        <v>22</v>
      </c>
      <c r="K25" s="23" t="n">
        <f aca="false">(CEILING((H25/3),1))*3</f>
        <v>23016</v>
      </c>
      <c r="L25" s="6"/>
      <c r="M25" s="32" t="n">
        <f aca="false">(K25/52)/37</f>
        <v>11.962577962578</v>
      </c>
    </row>
    <row r="26" customFormat="false" ht="13.2" hidden="false" customHeight="false" outlineLevel="0" collapsed="false">
      <c r="B26" s="34" t="n">
        <v>23</v>
      </c>
      <c r="C26" s="23" t="n">
        <v>23547</v>
      </c>
      <c r="E26" s="24" t="n">
        <f aca="false">C26*0.007</f>
        <v>164.829</v>
      </c>
      <c r="F26" s="6"/>
      <c r="G26" s="25" t="n">
        <v>23</v>
      </c>
      <c r="H26" s="30" t="n">
        <f aca="false">C26+E26</f>
        <v>23711.829</v>
      </c>
      <c r="I26" s="6"/>
      <c r="J26" s="34" t="n">
        <v>23</v>
      </c>
      <c r="K26" s="23" t="n">
        <f aca="false">(CEILING((H26/3),1))*3</f>
        <v>23712</v>
      </c>
      <c r="L26" s="6"/>
      <c r="M26" s="32" t="n">
        <f aca="false">(K26/52)/37</f>
        <v>12.3243243243243</v>
      </c>
    </row>
    <row r="27" customFormat="false" ht="13.2" hidden="false" customHeight="false" outlineLevel="0" collapsed="false">
      <c r="B27" s="34" t="n">
        <v>24</v>
      </c>
      <c r="C27" s="23" t="n">
        <v>24243</v>
      </c>
      <c r="E27" s="24" t="n">
        <f aca="false">C27*0.007</f>
        <v>169.701</v>
      </c>
      <c r="F27" s="6"/>
      <c r="G27" s="25" t="n">
        <v>24</v>
      </c>
      <c r="H27" s="30" t="n">
        <f aca="false">C27+E27</f>
        <v>24412.701</v>
      </c>
      <c r="I27" s="6"/>
      <c r="J27" s="34" t="n">
        <v>24</v>
      </c>
      <c r="K27" s="23" t="n">
        <f aca="false">(CEILING((H27/3),1))*3</f>
        <v>24414</v>
      </c>
      <c r="L27" s="6"/>
      <c r="M27" s="32" t="n">
        <f aca="false">(K27/52)/37</f>
        <v>12.6891891891892</v>
      </c>
    </row>
    <row r="28" customFormat="false" ht="13.2" hidden="false" customHeight="false" outlineLevel="0" collapsed="false">
      <c r="B28" s="34" t="n">
        <v>25</v>
      </c>
      <c r="C28" s="23" t="n">
        <v>24960</v>
      </c>
      <c r="D28" s="6"/>
      <c r="E28" s="24" t="n">
        <f aca="false">C28*0.007</f>
        <v>174.72</v>
      </c>
      <c r="F28" s="6"/>
      <c r="G28" s="25" t="n">
        <v>25</v>
      </c>
      <c r="H28" s="30" t="n">
        <f aca="false">C28+E28</f>
        <v>25134.72</v>
      </c>
      <c r="I28" s="6"/>
      <c r="J28" s="34" t="n">
        <v>25</v>
      </c>
      <c r="K28" s="23" t="n">
        <f aca="false">(CEILING((H28/3),1))*3</f>
        <v>25137</v>
      </c>
      <c r="L28" s="6"/>
      <c r="M28" s="32" t="n">
        <f aca="false">(K28/52)/37</f>
        <v>13.0649688149688</v>
      </c>
    </row>
    <row r="29" customFormat="false" ht="13.2" hidden="false" customHeight="false" outlineLevel="0" collapsed="false">
      <c r="B29" s="34" t="n">
        <v>26</v>
      </c>
      <c r="C29" s="23" t="n">
        <v>25704</v>
      </c>
      <c r="E29" s="24" t="n">
        <f aca="false">C29*0.007</f>
        <v>179.928</v>
      </c>
      <c r="F29" s="6"/>
      <c r="G29" s="25" t="n">
        <v>26</v>
      </c>
      <c r="H29" s="30" t="n">
        <f aca="false">C29+E29</f>
        <v>25883.928</v>
      </c>
      <c r="I29" s="6"/>
      <c r="J29" s="34" t="n">
        <v>26</v>
      </c>
      <c r="K29" s="23" t="n">
        <f aca="false">(CEILING((H29/3),1))*3</f>
        <v>25884</v>
      </c>
      <c r="L29" s="6"/>
      <c r="M29" s="32" t="n">
        <f aca="false">(K29/52)/37</f>
        <v>13.4532224532225</v>
      </c>
    </row>
    <row r="30" customFormat="false" ht="13.2" hidden="false" customHeight="false" outlineLevel="0" collapsed="false">
      <c r="B30" s="34" t="n">
        <v>27</v>
      </c>
      <c r="C30" s="23" t="n">
        <v>26478</v>
      </c>
      <c r="E30" s="24" t="n">
        <f aca="false">C30*0.007</f>
        <v>185.346</v>
      </c>
      <c r="F30" s="6"/>
      <c r="G30" s="25" t="n">
        <v>27</v>
      </c>
      <c r="H30" s="30" t="n">
        <f aca="false">C30+E30</f>
        <v>26663.346</v>
      </c>
      <c r="I30" s="6"/>
      <c r="J30" s="34" t="n">
        <v>27</v>
      </c>
      <c r="K30" s="23" t="n">
        <f aca="false">(CEILING((H30/3),1))*3</f>
        <v>26664</v>
      </c>
      <c r="L30" s="6"/>
      <c r="M30" s="32" t="n">
        <f aca="false">(K30/52)/37</f>
        <v>13.8586278586279</v>
      </c>
    </row>
    <row r="31" customFormat="false" ht="13.2" hidden="false" customHeight="false" outlineLevel="0" collapsed="false">
      <c r="B31" s="34" t="n">
        <v>28</v>
      </c>
      <c r="C31" s="23" t="n">
        <v>27267</v>
      </c>
      <c r="E31" s="24" t="n">
        <f aca="false">C31*0.007</f>
        <v>190.869</v>
      </c>
      <c r="F31" s="6"/>
      <c r="G31" s="25" t="n">
        <v>28</v>
      </c>
      <c r="H31" s="30" t="n">
        <f aca="false">C31+E31</f>
        <v>27457.869</v>
      </c>
      <c r="I31" s="6"/>
      <c r="J31" s="34" t="n">
        <v>28</v>
      </c>
      <c r="K31" s="23" t="n">
        <f aca="false">(CEILING((H31/3),1))*3</f>
        <v>27459</v>
      </c>
      <c r="L31" s="6"/>
      <c r="M31" s="32" t="n">
        <f aca="false">(K31/52)/37</f>
        <v>14.2718295218295</v>
      </c>
    </row>
    <row r="32" customFormat="false" ht="13.2" hidden="false" customHeight="false" outlineLevel="0" collapsed="false">
      <c r="B32" s="34" t="n">
        <v>29</v>
      </c>
      <c r="C32" s="23" t="n">
        <v>28089</v>
      </c>
      <c r="E32" s="24" t="n">
        <f aca="false">C32*0.007</f>
        <v>196.623</v>
      </c>
      <c r="F32" s="6"/>
      <c r="G32" s="25" t="n">
        <v>29</v>
      </c>
      <c r="H32" s="30" t="n">
        <f aca="false">C32+E32</f>
        <v>28285.623</v>
      </c>
      <c r="I32" s="6"/>
      <c r="J32" s="34" t="n">
        <v>29</v>
      </c>
      <c r="K32" s="23" t="n">
        <f aca="false">(CEILING((H32/3),1))*3</f>
        <v>28287</v>
      </c>
      <c r="L32" s="6"/>
      <c r="M32" s="32" t="n">
        <f aca="false">(K32/52)/37</f>
        <v>14.702182952183</v>
      </c>
    </row>
    <row r="33" customFormat="false" ht="13.2" hidden="false" customHeight="false" outlineLevel="0" collapsed="false">
      <c r="B33" s="34" t="n">
        <v>30</v>
      </c>
      <c r="C33" s="23" t="n">
        <v>28929</v>
      </c>
      <c r="E33" s="24" t="n">
        <f aca="false">C33*0.007</f>
        <v>202.503</v>
      </c>
      <c r="F33" s="6"/>
      <c r="G33" s="25" t="n">
        <v>30</v>
      </c>
      <c r="H33" s="30" t="n">
        <f aca="false">C33+E33</f>
        <v>29131.503</v>
      </c>
      <c r="I33" s="6"/>
      <c r="J33" s="34" t="n">
        <v>30</v>
      </c>
      <c r="K33" s="23" t="n">
        <f aca="false">(CEILING((H33/3),1))*3</f>
        <v>29133</v>
      </c>
      <c r="L33" s="6"/>
      <c r="M33" s="32" t="n">
        <f aca="false">(K33/52)/37</f>
        <v>15.1418918918919</v>
      </c>
    </row>
    <row r="34" customFormat="false" ht="13.2" hidden="false" customHeight="false" outlineLevel="0" collapsed="false">
      <c r="B34" s="34" t="n">
        <v>31</v>
      </c>
      <c r="C34" s="23" t="n">
        <v>29790</v>
      </c>
      <c r="E34" s="24" t="n">
        <f aca="false">C34*0.007</f>
        <v>208.53</v>
      </c>
      <c r="F34" s="6"/>
      <c r="G34" s="25" t="n">
        <v>31</v>
      </c>
      <c r="H34" s="30" t="n">
        <f aca="false">C34+E34</f>
        <v>29998.53</v>
      </c>
      <c r="I34" s="6"/>
      <c r="J34" s="34" t="n">
        <v>31</v>
      </c>
      <c r="K34" s="23" t="n">
        <f aca="false">(CEILING((H34/3),1))*3</f>
        <v>30000</v>
      </c>
      <c r="L34" s="6"/>
      <c r="M34" s="32" t="n">
        <f aca="false">(K34/52)/37</f>
        <v>15.5925155925156</v>
      </c>
    </row>
    <row r="35" customFormat="false" ht="13.2" hidden="false" customHeight="false" outlineLevel="0" collapsed="false">
      <c r="B35" s="34" t="n">
        <v>32</v>
      </c>
      <c r="C35" s="23" t="n">
        <v>30690</v>
      </c>
      <c r="E35" s="24" t="n">
        <f aca="false">C35*0.007</f>
        <v>214.83</v>
      </c>
      <c r="F35" s="6"/>
      <c r="G35" s="25" t="n">
        <v>32</v>
      </c>
      <c r="H35" s="30" t="n">
        <f aca="false">C35+E35</f>
        <v>30904.83</v>
      </c>
      <c r="I35" s="6"/>
      <c r="J35" s="34" t="n">
        <v>32</v>
      </c>
      <c r="K35" s="23" t="n">
        <f aca="false">(CEILING((H35/3),1))*3</f>
        <v>30906</v>
      </c>
      <c r="L35" s="6"/>
      <c r="M35" s="32" t="n">
        <f aca="false">(K35/52)/37</f>
        <v>16.0634095634096</v>
      </c>
    </row>
    <row r="36" customFormat="false" ht="13.2" hidden="false" customHeight="false" outlineLevel="0" collapsed="false">
      <c r="B36" s="34" t="n">
        <v>33</v>
      </c>
      <c r="C36" s="23" t="n">
        <v>31599</v>
      </c>
      <c r="E36" s="24" t="n">
        <f aca="false">C36*0.007</f>
        <v>221.193</v>
      </c>
      <c r="F36" s="6"/>
      <c r="G36" s="25" t="n">
        <v>33</v>
      </c>
      <c r="H36" s="30" t="n">
        <f aca="false">C36+E36</f>
        <v>31820.193</v>
      </c>
      <c r="I36" s="6"/>
      <c r="J36" s="34" t="n">
        <v>33</v>
      </c>
      <c r="K36" s="23" t="n">
        <f aca="false">(CEILING((H36/3),1))*3</f>
        <v>31821</v>
      </c>
      <c r="L36" s="6"/>
      <c r="M36" s="32" t="n">
        <f aca="false">(K36/52)/37</f>
        <v>16.5389812889813</v>
      </c>
    </row>
    <row r="37" customFormat="false" ht="13.2" hidden="false" customHeight="false" outlineLevel="0" collapsed="false">
      <c r="B37" s="34" t="n">
        <v>34</v>
      </c>
      <c r="C37" s="23" t="n">
        <v>32550</v>
      </c>
      <c r="E37" s="24" t="n">
        <f aca="false">C37*0.007</f>
        <v>227.85</v>
      </c>
      <c r="F37" s="6"/>
      <c r="G37" s="25" t="n">
        <v>34</v>
      </c>
      <c r="H37" s="30" t="n">
        <f aca="false">C37+E37</f>
        <v>32777.85</v>
      </c>
      <c r="I37" s="6"/>
      <c r="J37" s="34" t="n">
        <v>34</v>
      </c>
      <c r="K37" s="23" t="n">
        <f aca="false">(CEILING((H37/3),1))*3</f>
        <v>32778</v>
      </c>
      <c r="L37" s="6"/>
      <c r="M37" s="32" t="n">
        <f aca="false">(K37/52)/37</f>
        <v>17.0363825363825</v>
      </c>
    </row>
    <row r="38" customFormat="false" ht="13.2" hidden="false" customHeight="false" outlineLevel="0" collapsed="false">
      <c r="B38" s="34" t="n">
        <v>35</v>
      </c>
      <c r="C38" s="23" t="n">
        <v>33516</v>
      </c>
      <c r="E38" s="24" t="n">
        <f aca="false">C38*0.007</f>
        <v>234.612</v>
      </c>
      <c r="F38" s="6"/>
      <c r="G38" s="25" t="n">
        <v>35</v>
      </c>
      <c r="H38" s="30" t="n">
        <f aca="false">C38+E38</f>
        <v>33750.612</v>
      </c>
      <c r="I38" s="6"/>
      <c r="J38" s="34" t="n">
        <v>35</v>
      </c>
      <c r="K38" s="23" t="n">
        <f aca="false">(CEILING((H38/3),1))*3</f>
        <v>33753</v>
      </c>
      <c r="L38" s="6"/>
      <c r="M38" s="32" t="n">
        <f aca="false">(K38/52)/37</f>
        <v>17.5431392931393</v>
      </c>
    </row>
    <row r="39" customFormat="false" ht="13.2" hidden="false" customHeight="false" outlineLevel="0" collapsed="false">
      <c r="B39" s="34" t="n">
        <v>36</v>
      </c>
      <c r="C39" s="23" t="n">
        <v>34521</v>
      </c>
      <c r="E39" s="24" t="n">
        <f aca="false">C39*0.007</f>
        <v>241.647</v>
      </c>
      <c r="F39" s="6"/>
      <c r="G39" s="25" t="n">
        <v>36</v>
      </c>
      <c r="H39" s="30" t="n">
        <f aca="false">C39+E39</f>
        <v>34762.647</v>
      </c>
      <c r="I39" s="6"/>
      <c r="J39" s="34" t="n">
        <v>36</v>
      </c>
      <c r="K39" s="23" t="n">
        <f aca="false">(CEILING((H39/3),1))*3</f>
        <v>34764</v>
      </c>
      <c r="L39" s="6"/>
      <c r="M39" s="32" t="n">
        <f aca="false">(K39/52)/37</f>
        <v>18.0686070686071</v>
      </c>
    </row>
    <row r="40" customFormat="false" ht="13.2" hidden="false" customHeight="false" outlineLevel="0" collapsed="false">
      <c r="B40" s="34" t="n">
        <v>37</v>
      </c>
      <c r="C40" s="23" t="n">
        <v>35553</v>
      </c>
      <c r="E40" s="24" t="n">
        <f aca="false">C40*0.007</f>
        <v>248.871</v>
      </c>
      <c r="F40" s="6"/>
      <c r="G40" s="25" t="n">
        <v>37</v>
      </c>
      <c r="H40" s="30" t="n">
        <f aca="false">C40+E40</f>
        <v>35801.871</v>
      </c>
      <c r="I40" s="6"/>
      <c r="J40" s="34" t="n">
        <v>37</v>
      </c>
      <c r="K40" s="23" t="n">
        <f aca="false">(CEILING((H40/3),1))*3</f>
        <v>35802</v>
      </c>
      <c r="L40" s="6"/>
      <c r="M40" s="32" t="n">
        <f aca="false">(K40/52)/37</f>
        <v>18.6081081081081</v>
      </c>
    </row>
    <row r="41" customFormat="false" ht="13.2" hidden="false" customHeight="false" outlineLevel="0" collapsed="false">
      <c r="B41" s="34" t="n">
        <v>38</v>
      </c>
      <c r="C41" s="23" t="n">
        <v>36621</v>
      </c>
      <c r="E41" s="24" t="n">
        <f aca="false">C41*0.007</f>
        <v>256.347</v>
      </c>
      <c r="F41" s="6"/>
      <c r="G41" s="25" t="n">
        <v>38</v>
      </c>
      <c r="H41" s="30" t="n">
        <f aca="false">C41+E41</f>
        <v>36877.347</v>
      </c>
      <c r="I41" s="6"/>
      <c r="J41" s="34" t="n">
        <v>38</v>
      </c>
      <c r="K41" s="23" t="n">
        <f aca="false">(CEILING((H41/3),1))*3</f>
        <v>36879</v>
      </c>
      <c r="L41" s="6"/>
      <c r="M41" s="32" t="n">
        <f aca="false">(K41/52)/37</f>
        <v>19.1678794178794</v>
      </c>
    </row>
    <row r="42" customFormat="false" ht="13.2" hidden="false" customHeight="false" outlineLevel="0" collapsed="false">
      <c r="B42" s="34" t="n">
        <v>39</v>
      </c>
      <c r="C42" s="23" t="n">
        <v>37719</v>
      </c>
      <c r="E42" s="24" t="n">
        <f aca="false">C42*0.007</f>
        <v>264.033</v>
      </c>
      <c r="F42" s="6"/>
      <c r="G42" s="25" t="n">
        <v>39</v>
      </c>
      <c r="H42" s="30" t="n">
        <f aca="false">C42+E42</f>
        <v>37983.033</v>
      </c>
      <c r="I42" s="6"/>
      <c r="J42" s="34" t="n">
        <v>39</v>
      </c>
      <c r="K42" s="23" t="n">
        <f aca="false">(CEILING((H42/3),1))*3</f>
        <v>37986</v>
      </c>
      <c r="L42" s="6"/>
      <c r="M42" s="32" t="n">
        <f aca="false">(K42/52)/37</f>
        <v>19.7432432432432</v>
      </c>
    </row>
    <row r="43" customFormat="false" ht="13.2" hidden="false" customHeight="false" outlineLevel="0" collapsed="false">
      <c r="B43" s="34" t="n">
        <v>40</v>
      </c>
      <c r="C43" s="23" t="n">
        <v>38850</v>
      </c>
      <c r="E43" s="24" t="n">
        <f aca="false">C43*0.007</f>
        <v>271.95</v>
      </c>
      <c r="F43" s="6"/>
      <c r="G43" s="25" t="n">
        <v>40</v>
      </c>
      <c r="H43" s="30" t="n">
        <f aca="false">C43+E43</f>
        <v>39121.95</v>
      </c>
      <c r="I43" s="6"/>
      <c r="J43" s="34" t="n">
        <v>40</v>
      </c>
      <c r="K43" s="23" t="n">
        <f aca="false">(CEILING((H43/3),1))*3</f>
        <v>39123</v>
      </c>
      <c r="L43" s="6"/>
      <c r="M43" s="32" t="n">
        <f aca="false">(K43/52)/37</f>
        <v>20.3341995841996</v>
      </c>
    </row>
    <row r="44" customFormat="false" ht="13.2" hidden="false" customHeight="false" outlineLevel="0" collapsed="false">
      <c r="B44" s="34" t="n">
        <v>41</v>
      </c>
      <c r="C44" s="23" t="n">
        <v>40008</v>
      </c>
      <c r="E44" s="24" t="n">
        <f aca="false">C44*0.007</f>
        <v>280.056</v>
      </c>
      <c r="F44" s="6"/>
      <c r="G44" s="25" t="n">
        <v>41</v>
      </c>
      <c r="H44" s="30" t="n">
        <f aca="false">C44+E44</f>
        <v>40288.056</v>
      </c>
      <c r="I44" s="6"/>
      <c r="J44" s="34" t="n">
        <v>41</v>
      </c>
      <c r="K44" s="23" t="n">
        <f aca="false">(CEILING((H44/3),1))*3</f>
        <v>40290</v>
      </c>
      <c r="L44" s="6"/>
      <c r="M44" s="32" t="n">
        <f aca="false">(K44/52)/37</f>
        <v>20.9407484407484</v>
      </c>
    </row>
    <row r="45" customFormat="false" ht="13.2" hidden="false" customHeight="false" outlineLevel="0" collapsed="false">
      <c r="B45" s="34" t="n">
        <v>42</v>
      </c>
      <c r="C45" s="23" t="n">
        <v>41208</v>
      </c>
      <c r="E45" s="24" t="n">
        <f aca="false">C45*0.007</f>
        <v>288.456</v>
      </c>
      <c r="F45" s="6"/>
      <c r="G45" s="25" t="n">
        <v>42</v>
      </c>
      <c r="H45" s="30" t="n">
        <f aca="false">C45+E45</f>
        <v>41496.456</v>
      </c>
      <c r="I45" s="6"/>
      <c r="J45" s="34" t="n">
        <v>42</v>
      </c>
      <c r="K45" s="23" t="n">
        <f aca="false">(CEILING((H45/3),1))*3</f>
        <v>41499</v>
      </c>
      <c r="L45" s="6"/>
      <c r="M45" s="32" t="n">
        <f aca="false">(K45/52)/37</f>
        <v>21.5691268191268</v>
      </c>
    </row>
    <row r="46" customFormat="false" ht="13.2" hidden="false" customHeight="false" outlineLevel="0" collapsed="false">
      <c r="B46" s="34" t="n">
        <v>43</v>
      </c>
      <c r="C46" s="23" t="n">
        <v>42444</v>
      </c>
      <c r="E46" s="24" t="n">
        <f aca="false">C46*0.007</f>
        <v>297.108</v>
      </c>
      <c r="F46" s="6"/>
      <c r="G46" s="25" t="n">
        <v>43</v>
      </c>
      <c r="H46" s="30" t="n">
        <f aca="false">C46+E46</f>
        <v>42741.108</v>
      </c>
      <c r="I46" s="6"/>
      <c r="J46" s="34" t="n">
        <v>43</v>
      </c>
      <c r="K46" s="23" t="n">
        <f aca="false">(CEILING((H46/3),1))*3</f>
        <v>42744</v>
      </c>
      <c r="L46" s="6"/>
      <c r="M46" s="32" t="n">
        <f aca="false">(K46/52)/37</f>
        <v>22.2162162162162</v>
      </c>
    </row>
    <row r="47" customFormat="false" ht="13.2" hidden="false" customHeight="false" outlineLevel="0" collapsed="false">
      <c r="B47" s="34" t="n">
        <v>44</v>
      </c>
      <c r="C47" s="23" t="n">
        <v>43707</v>
      </c>
      <c r="E47" s="24" t="n">
        <f aca="false">C47*0.007</f>
        <v>305.949</v>
      </c>
      <c r="F47" s="6"/>
      <c r="G47" s="25" t="n">
        <v>44</v>
      </c>
      <c r="H47" s="30" t="n">
        <f aca="false">C47+E47</f>
        <v>44012.949</v>
      </c>
      <c r="I47" s="6"/>
      <c r="J47" s="34" t="n">
        <v>44</v>
      </c>
      <c r="K47" s="23" t="n">
        <f aca="false">(CEILING((H47/3),1))*3</f>
        <v>44013</v>
      </c>
      <c r="L47" s="6"/>
      <c r="M47" s="32" t="n">
        <f aca="false">(K47/52)/37</f>
        <v>22.8757796257796</v>
      </c>
    </row>
    <row r="48" customFormat="false" ht="13.2" hidden="false" customHeight="false" outlineLevel="0" collapsed="false">
      <c r="B48" s="34" t="n">
        <v>45</v>
      </c>
      <c r="C48" s="23" t="n">
        <v>45018</v>
      </c>
      <c r="E48" s="24" t="n">
        <f aca="false">C48*0.007</f>
        <v>315.126</v>
      </c>
      <c r="F48" s="6"/>
      <c r="G48" s="25" t="n">
        <v>45</v>
      </c>
      <c r="H48" s="30" t="n">
        <f aca="false">C48+E48</f>
        <v>45333.126</v>
      </c>
      <c r="I48" s="6"/>
      <c r="J48" s="34" t="n">
        <v>45</v>
      </c>
      <c r="K48" s="23" t="n">
        <f aca="false">(CEILING((H48/3),1))*3</f>
        <v>45336</v>
      </c>
      <c r="L48" s="6"/>
      <c r="M48" s="32" t="n">
        <f aca="false">(K48/52)/37</f>
        <v>23.5634095634096</v>
      </c>
    </row>
    <row r="49" customFormat="false" ht="13.2" hidden="false" customHeight="false" outlineLevel="0" collapsed="false">
      <c r="B49" s="34" t="n">
        <v>46</v>
      </c>
      <c r="C49" s="23" t="n">
        <v>46371</v>
      </c>
      <c r="E49" s="24" t="n">
        <f aca="false">C49*0.007</f>
        <v>324.597</v>
      </c>
      <c r="F49" s="6"/>
      <c r="G49" s="25" t="n">
        <v>46</v>
      </c>
      <c r="H49" s="30" t="n">
        <f aca="false">C49+E49</f>
        <v>46695.597</v>
      </c>
      <c r="I49" s="6"/>
      <c r="J49" s="34" t="n">
        <v>46</v>
      </c>
      <c r="K49" s="23" t="n">
        <f aca="false">(CEILING((H49/3),1))*3</f>
        <v>46698</v>
      </c>
      <c r="L49" s="6"/>
      <c r="M49" s="32" t="n">
        <f aca="false">(K49/52)/37</f>
        <v>24.2713097713098</v>
      </c>
    </row>
    <row r="50" customFormat="false" ht="13.2" hidden="false" customHeight="false" outlineLevel="0" collapsed="false">
      <c r="B50" s="34" t="n">
        <v>47</v>
      </c>
      <c r="C50" s="23" t="n">
        <v>47754</v>
      </c>
      <c r="E50" s="24" t="n">
        <f aca="false">C50*0.007</f>
        <v>334.278</v>
      </c>
      <c r="F50" s="6"/>
      <c r="G50" s="25" t="n">
        <v>47</v>
      </c>
      <c r="H50" s="30" t="n">
        <f aca="false">C50+E50</f>
        <v>48088.278</v>
      </c>
      <c r="I50" s="6"/>
      <c r="J50" s="34" t="n">
        <v>47</v>
      </c>
      <c r="K50" s="23" t="n">
        <f aca="false">(CEILING((H50/3),1))*3</f>
        <v>48090</v>
      </c>
      <c r="L50" s="6"/>
      <c r="M50" s="32" t="n">
        <f aca="false">(K50/52)/37</f>
        <v>24.9948024948025</v>
      </c>
    </row>
    <row r="51" customFormat="false" ht="13.2" hidden="false" customHeight="false" outlineLevel="0" collapsed="false">
      <c r="B51" s="34" t="n">
        <v>48</v>
      </c>
      <c r="C51" s="23" t="n">
        <v>49185</v>
      </c>
      <c r="E51" s="24" t="n">
        <f aca="false">C51*0.007</f>
        <v>344.295</v>
      </c>
      <c r="F51" s="6"/>
      <c r="G51" s="25" t="n">
        <v>48</v>
      </c>
      <c r="H51" s="30" t="n">
        <f aca="false">C51+E51</f>
        <v>49529.295</v>
      </c>
      <c r="I51" s="6"/>
      <c r="J51" s="34" t="n">
        <v>48</v>
      </c>
      <c r="K51" s="23" t="n">
        <f aca="false">(CEILING((H51/3),1))*3</f>
        <v>49530</v>
      </c>
      <c r="L51" s="6"/>
      <c r="M51" s="32" t="n">
        <f aca="false">(K51/52)/37</f>
        <v>25.7432432432432</v>
      </c>
    </row>
    <row r="52" customFormat="false" ht="13.2" hidden="false" customHeight="false" outlineLevel="0" collapsed="false">
      <c r="B52" s="34" t="n">
        <v>49</v>
      </c>
      <c r="C52" s="23" t="n">
        <v>50658</v>
      </c>
      <c r="E52" s="24" t="n">
        <f aca="false">C52*0.007</f>
        <v>354.606</v>
      </c>
      <c r="F52" s="6"/>
      <c r="G52" s="25" t="n">
        <v>49</v>
      </c>
      <c r="H52" s="30" t="n">
        <f aca="false">C52+E52</f>
        <v>51012.606</v>
      </c>
      <c r="I52" s="6"/>
      <c r="J52" s="34" t="n">
        <v>49</v>
      </c>
      <c r="K52" s="23" t="n">
        <f aca="false">(CEILING((H52/3),1))*3</f>
        <v>51015</v>
      </c>
      <c r="L52" s="6"/>
      <c r="M52" s="32" t="n">
        <f aca="false">(K52/52)/37</f>
        <v>26.5150727650728</v>
      </c>
    </row>
    <row r="53" customFormat="false" ht="13.2" hidden="false" customHeight="false" outlineLevel="0" collapsed="false">
      <c r="B53" s="34" t="n">
        <v>50</v>
      </c>
      <c r="C53" s="23" t="n">
        <v>52173</v>
      </c>
      <c r="E53" s="24" t="n">
        <f aca="false">C53*0.007</f>
        <v>365.211</v>
      </c>
      <c r="F53" s="6"/>
      <c r="G53" s="25" t="n">
        <v>50</v>
      </c>
      <c r="H53" s="30" t="n">
        <f aca="false">C53+E53</f>
        <v>52538.211</v>
      </c>
      <c r="I53" s="6"/>
      <c r="J53" s="34" t="n">
        <v>50</v>
      </c>
      <c r="K53" s="23" t="n">
        <f aca="false">(CEILING((H53/3),1))*3</f>
        <v>52539</v>
      </c>
      <c r="L53" s="6"/>
      <c r="M53" s="32" t="n">
        <f aca="false">(K53/52)/37</f>
        <v>27.3071725571726</v>
      </c>
    </row>
    <row r="54" customFormat="false" ht="13.2" hidden="false" customHeight="false" outlineLevel="0" collapsed="false">
      <c r="B54" s="34" t="n">
        <v>51</v>
      </c>
      <c r="C54" s="23" t="n">
        <v>53736</v>
      </c>
      <c r="E54" s="24" t="n">
        <f aca="false">C54*0.007</f>
        <v>376.152</v>
      </c>
      <c r="F54" s="6"/>
      <c r="G54" s="25" t="n">
        <v>51</v>
      </c>
      <c r="H54" s="30" t="n">
        <f aca="false">C54+E54</f>
        <v>54112.152</v>
      </c>
      <c r="I54" s="6"/>
      <c r="J54" s="34" t="n">
        <v>51</v>
      </c>
      <c r="K54" s="23" t="n">
        <f aca="false">(CEILING((H54/3),1))*3</f>
        <v>54114</v>
      </c>
      <c r="L54" s="6"/>
      <c r="M54" s="32" t="n">
        <f aca="false">(K54/52)/37</f>
        <v>28.1257796257796</v>
      </c>
    </row>
    <row r="55" customFormat="false" ht="13.2" hidden="false" customHeight="false" outlineLevel="0" collapsed="false">
      <c r="B55" s="34" t="n">
        <v>52</v>
      </c>
      <c r="C55" s="23" t="n">
        <v>55353</v>
      </c>
      <c r="E55" s="24" t="n">
        <f aca="false">C55*0.007</f>
        <v>387.471</v>
      </c>
      <c r="F55" s="6"/>
      <c r="G55" s="25" t="n">
        <v>52</v>
      </c>
      <c r="H55" s="30" t="n">
        <f aca="false">C55+E55</f>
        <v>55740.471</v>
      </c>
      <c r="I55" s="6"/>
      <c r="J55" s="34" t="n">
        <v>52</v>
      </c>
      <c r="K55" s="23" t="n">
        <f aca="false">(CEILING((H55/3),1))*3</f>
        <v>55743</v>
      </c>
      <c r="L55" s="6"/>
      <c r="M55" s="32" t="n">
        <f aca="false">(K55/52)/37</f>
        <v>28.9724532224532</v>
      </c>
    </row>
    <row r="56" customFormat="false" ht="13.2" hidden="false" customHeight="false" outlineLevel="0" collapsed="false">
      <c r="B56" s="34" t="n">
        <v>53</v>
      </c>
      <c r="C56" s="23" t="n">
        <v>57003</v>
      </c>
      <c r="E56" s="24" t="n">
        <f aca="false">C56*0.007</f>
        <v>399.021</v>
      </c>
      <c r="F56" s="6"/>
      <c r="G56" s="25" t="n">
        <v>53</v>
      </c>
      <c r="H56" s="30" t="n">
        <f aca="false">C56+E56</f>
        <v>57402.021</v>
      </c>
      <c r="I56" s="6"/>
      <c r="J56" s="34" t="n">
        <v>53</v>
      </c>
      <c r="K56" s="23" t="n">
        <f aca="false">(CEILING((H56/3),1))*3</f>
        <v>57405</v>
      </c>
      <c r="L56" s="6"/>
      <c r="M56" s="32" t="n">
        <f aca="false">(K56/52)/37</f>
        <v>29.8362785862786</v>
      </c>
    </row>
    <row r="57" customFormat="false" ht="13.2" hidden="false" customHeight="false" outlineLevel="0" collapsed="false">
      <c r="B57" s="34" t="n">
        <v>54</v>
      </c>
      <c r="C57" s="23" t="n">
        <v>58716</v>
      </c>
      <c r="E57" s="24" t="n">
        <f aca="false">C57*0.007</f>
        <v>411.012</v>
      </c>
      <c r="F57" s="6"/>
      <c r="G57" s="25" t="n">
        <v>54</v>
      </c>
      <c r="H57" s="30" t="n">
        <f aca="false">C57+E57</f>
        <v>59127.012</v>
      </c>
      <c r="I57" s="6"/>
      <c r="J57" s="34" t="n">
        <v>54</v>
      </c>
      <c r="K57" s="23" t="n">
        <f aca="false">(CEILING((H57/3),1))*3</f>
        <v>59130</v>
      </c>
      <c r="L57" s="6"/>
      <c r="M57" s="32" t="n">
        <f aca="false">(K57/52)/37</f>
        <v>30.7328482328482</v>
      </c>
    </row>
    <row r="58" customFormat="false" ht="13.2" hidden="false" customHeight="false" outlineLevel="0" collapsed="false">
      <c r="B58" s="34" t="n">
        <v>55</v>
      </c>
      <c r="C58" s="23" t="n">
        <v>60468</v>
      </c>
      <c r="E58" s="24" t="n">
        <f aca="false">C58*0.007</f>
        <v>423.276</v>
      </c>
      <c r="F58" s="6"/>
      <c r="G58" s="25" t="n">
        <v>55</v>
      </c>
      <c r="H58" s="30" t="n">
        <f aca="false">C58+E58</f>
        <v>60891.276</v>
      </c>
      <c r="I58" s="6"/>
      <c r="J58" s="34" t="n">
        <v>55</v>
      </c>
      <c r="K58" s="23" t="n">
        <f aca="false">(CEILING((H58/3),1))*3</f>
        <v>60894</v>
      </c>
      <c r="L58" s="6"/>
      <c r="M58" s="32" t="n">
        <f aca="false">(K58/52)/37</f>
        <v>31.6496881496881</v>
      </c>
    </row>
    <row r="59" customFormat="false" ht="13.2" hidden="false" customHeight="false" outlineLevel="0" collapsed="false">
      <c r="B59" s="34" t="n">
        <v>56</v>
      </c>
      <c r="C59" s="23" t="n">
        <v>62289</v>
      </c>
      <c r="E59" s="24" t="n">
        <f aca="false">C59*0.007</f>
        <v>436.023</v>
      </c>
      <c r="F59" s="6"/>
      <c r="G59" s="25" t="n">
        <v>56</v>
      </c>
      <c r="H59" s="30" t="n">
        <f aca="false">C59+E59</f>
        <v>62725.023</v>
      </c>
      <c r="I59" s="6"/>
      <c r="J59" s="34" t="n">
        <v>56</v>
      </c>
      <c r="K59" s="23" t="n">
        <f aca="false">(CEILING((H59/3),1))*3</f>
        <v>62727</v>
      </c>
      <c r="L59" s="6"/>
      <c r="M59" s="32" t="n">
        <f aca="false">(K59/52)/37</f>
        <v>32.6023908523909</v>
      </c>
    </row>
    <row r="60" customFormat="false" ht="13.2" hidden="false" customHeight="false" outlineLevel="0" collapsed="false">
      <c r="B60" s="34" t="n">
        <v>57</v>
      </c>
      <c r="C60" s="23" t="n">
        <v>64146</v>
      </c>
      <c r="E60" s="24" t="n">
        <f aca="false">C60*0.007</f>
        <v>449.022</v>
      </c>
      <c r="F60" s="6"/>
      <c r="G60" s="25" t="n">
        <v>57</v>
      </c>
      <c r="H60" s="30" t="n">
        <f aca="false">C60+E60</f>
        <v>64595.022</v>
      </c>
      <c r="I60" s="6"/>
      <c r="J60" s="34" t="n">
        <v>57</v>
      </c>
      <c r="K60" s="23" t="n">
        <f aca="false">(CEILING((H60/3),1))*3</f>
        <v>64596</v>
      </c>
      <c r="L60" s="6"/>
      <c r="M60" s="32" t="n">
        <f aca="false">(K60/52)/37</f>
        <v>33.5738045738046</v>
      </c>
    </row>
    <row r="61" customFormat="false" ht="13.2" hidden="false" customHeight="false" outlineLevel="0" collapsed="false">
      <c r="B61" s="34" t="n">
        <v>58</v>
      </c>
      <c r="C61" s="23" t="n">
        <v>66066</v>
      </c>
      <c r="E61" s="24" t="n">
        <f aca="false">C61*0.007</f>
        <v>462.462</v>
      </c>
      <c r="F61" s="6"/>
      <c r="G61" s="25" t="n">
        <v>58</v>
      </c>
      <c r="H61" s="30" t="n">
        <f aca="false">C61+E61</f>
        <v>66528.462</v>
      </c>
      <c r="I61" s="6"/>
      <c r="J61" s="34" t="n">
        <v>58</v>
      </c>
      <c r="K61" s="23" t="n">
        <f aca="false">(CEILING((H61/3),1))*3</f>
        <v>66531</v>
      </c>
      <c r="L61" s="6"/>
      <c r="M61" s="32" t="n">
        <f aca="false">(K61/52)/37</f>
        <v>34.5795218295218</v>
      </c>
    </row>
    <row r="62" customFormat="false" ht="13.2" hidden="false" customHeight="false" outlineLevel="0" collapsed="false">
      <c r="B62" s="34" t="n">
        <v>59</v>
      </c>
      <c r="C62" s="23" t="n">
        <v>68046</v>
      </c>
      <c r="E62" s="24" t="n">
        <f aca="false">C62*0.007</f>
        <v>476.322</v>
      </c>
      <c r="F62" s="6"/>
      <c r="G62" s="25" t="n">
        <v>59</v>
      </c>
      <c r="H62" s="30" t="n">
        <f aca="false">C62+E62</f>
        <v>68522.322</v>
      </c>
      <c r="I62" s="6"/>
      <c r="J62" s="34" t="n">
        <v>59</v>
      </c>
      <c r="K62" s="23" t="n">
        <f aca="false">(CEILING((H62/3),1))*3</f>
        <v>68523</v>
      </c>
      <c r="L62" s="6"/>
      <c r="M62" s="32" t="n">
        <f aca="false">(K62/52)/37</f>
        <v>35.6148648648649</v>
      </c>
    </row>
    <row r="63" customFormat="false" ht="13.2" hidden="false" customHeight="false" outlineLevel="0" collapsed="false">
      <c r="B63" s="34" t="n">
        <v>60</v>
      </c>
      <c r="C63" s="23" t="n">
        <v>70086</v>
      </c>
      <c r="E63" s="24" t="n">
        <f aca="false">C63*0.007</f>
        <v>490.602</v>
      </c>
      <c r="F63" s="6"/>
      <c r="G63" s="25" t="n">
        <v>60</v>
      </c>
      <c r="H63" s="30" t="n">
        <f aca="false">C63+E63</f>
        <v>70576.602</v>
      </c>
      <c r="I63" s="6"/>
      <c r="J63" s="34" t="n">
        <v>60</v>
      </c>
      <c r="K63" s="23" t="n">
        <f aca="false">(CEILING((H63/3),1))*3</f>
        <v>70578</v>
      </c>
      <c r="L63" s="6"/>
      <c r="M63" s="32" t="n">
        <f aca="false">(K63/52)/37</f>
        <v>36.6829521829522</v>
      </c>
    </row>
    <row r="64" customFormat="false" ht="13.2" hidden="false" customHeight="false" outlineLevel="0" collapsed="false">
      <c r="B64" s="34" t="n">
        <v>61</v>
      </c>
      <c r="C64" s="23" t="n">
        <v>72186</v>
      </c>
      <c r="E64" s="24" t="n">
        <f aca="false">C64*0.007</f>
        <v>505.302</v>
      </c>
      <c r="F64" s="6"/>
      <c r="G64" s="25" t="n">
        <v>61</v>
      </c>
      <c r="H64" s="30" t="n">
        <f aca="false">C64+E64</f>
        <v>72691.302</v>
      </c>
      <c r="I64" s="6"/>
      <c r="J64" s="34" t="n">
        <v>61</v>
      </c>
      <c r="K64" s="23" t="n">
        <f aca="false">(CEILING((H64/3),1))*3</f>
        <v>72693</v>
      </c>
      <c r="L64" s="6"/>
      <c r="M64" s="32" t="n">
        <f aca="false">(K64/52)/37</f>
        <v>37.7822245322245</v>
      </c>
    </row>
    <row r="65" customFormat="false" ht="13.2" hidden="false" customHeight="false" outlineLevel="0" collapsed="false">
      <c r="B65" s="34" t="n">
        <v>62</v>
      </c>
      <c r="C65" s="23" t="n">
        <v>74349</v>
      </c>
      <c r="E65" s="24" t="n">
        <f aca="false">C65*0.007</f>
        <v>520.443</v>
      </c>
      <c r="F65" s="6"/>
      <c r="G65" s="25" t="n">
        <v>62</v>
      </c>
      <c r="H65" s="30" t="n">
        <f aca="false">C65+E65</f>
        <v>74869.443</v>
      </c>
      <c r="I65" s="6"/>
      <c r="J65" s="34" t="n">
        <v>62</v>
      </c>
      <c r="K65" s="23" t="n">
        <f aca="false">(CEILING((H65/3),1))*3</f>
        <v>74871</v>
      </c>
      <c r="L65" s="6"/>
      <c r="M65" s="32" t="n">
        <f aca="false">(K65/52)/37</f>
        <v>38.9142411642412</v>
      </c>
    </row>
    <row r="66" customFormat="false" ht="13.2" hidden="false" customHeight="false" outlineLevel="0" collapsed="false">
      <c r="B66" s="34" t="n">
        <v>63</v>
      </c>
      <c r="C66" s="23" t="n">
        <v>76578</v>
      </c>
      <c r="E66" s="24" t="n">
        <f aca="false">C66*0.007</f>
        <v>536.046</v>
      </c>
      <c r="F66" s="6"/>
      <c r="G66" s="25" t="n">
        <v>63</v>
      </c>
      <c r="H66" s="30" t="n">
        <f aca="false">C66+E66</f>
        <v>77114.046</v>
      </c>
      <c r="I66" s="6"/>
      <c r="J66" s="34" t="n">
        <v>63</v>
      </c>
      <c r="K66" s="23" t="n">
        <f aca="false">(CEILING((H66/3),1))*3</f>
        <v>77115</v>
      </c>
      <c r="L66" s="6"/>
      <c r="M66" s="32" t="n">
        <f aca="false">(K66/52)/37</f>
        <v>40.0805613305613</v>
      </c>
    </row>
    <row r="67" customFormat="false" ht="13.2" hidden="false" customHeight="false" outlineLevel="0" collapsed="false">
      <c r="B67" s="34" t="n">
        <v>64</v>
      </c>
      <c r="C67" s="23" t="n">
        <v>78870</v>
      </c>
      <c r="E67" s="24" t="n">
        <f aca="false">C67*0.007</f>
        <v>552.09</v>
      </c>
      <c r="F67" s="6"/>
      <c r="G67" s="25" t="n">
        <v>64</v>
      </c>
      <c r="H67" s="30" t="n">
        <f aca="false">C67+E67</f>
        <v>79422.09</v>
      </c>
      <c r="I67" s="6"/>
      <c r="J67" s="34" t="n">
        <v>64</v>
      </c>
      <c r="K67" s="23" t="n">
        <f aca="false">(CEILING((H67/3),1))*3</f>
        <v>79425</v>
      </c>
      <c r="L67" s="6"/>
      <c r="M67" s="32" t="n">
        <f aca="false">(K67/52)/37</f>
        <v>41.281185031185</v>
      </c>
    </row>
    <row r="68" customFormat="false" ht="13.2" hidden="false" customHeight="false" outlineLevel="0" collapsed="false">
      <c r="B68" s="34" t="n">
        <v>65</v>
      </c>
      <c r="C68" s="23" t="n">
        <v>81231</v>
      </c>
      <c r="E68" s="24" t="n">
        <f aca="false">C68*0.007</f>
        <v>568.617</v>
      </c>
      <c r="F68" s="6"/>
      <c r="G68" s="25" t="n">
        <v>65</v>
      </c>
      <c r="H68" s="30" t="n">
        <f aca="false">C68+E68</f>
        <v>81799.617</v>
      </c>
      <c r="I68" s="6"/>
      <c r="J68" s="34" t="n">
        <v>65</v>
      </c>
      <c r="K68" s="23" t="n">
        <f aca="false">(CEILING((H68/3),1))*3</f>
        <v>81801</v>
      </c>
      <c r="L68" s="6"/>
      <c r="M68" s="32" t="n">
        <f aca="false">(K68/52)/37</f>
        <v>42.5161122661123</v>
      </c>
    </row>
    <row r="69" customFormat="false" ht="13.2" hidden="false" customHeight="false" outlineLevel="0" collapsed="false">
      <c r="B69" s="34" t="n">
        <v>66</v>
      </c>
      <c r="C69" s="23" t="n">
        <v>83667</v>
      </c>
      <c r="E69" s="24" t="n">
        <f aca="false">C69*0.007</f>
        <v>585.669</v>
      </c>
      <c r="F69" s="6"/>
      <c r="G69" s="25" t="n">
        <v>66</v>
      </c>
      <c r="H69" s="30" t="n">
        <f aca="false">C69+E69</f>
        <v>84252.669</v>
      </c>
      <c r="I69" s="6"/>
      <c r="J69" s="34" t="n">
        <v>66</v>
      </c>
      <c r="K69" s="23" t="n">
        <f aca="false">(CEILING((H69/3),1))*3</f>
        <v>84255</v>
      </c>
      <c r="L69" s="6"/>
      <c r="M69" s="32" t="n">
        <f aca="false">(K69/52)/37</f>
        <v>43.79158004158</v>
      </c>
    </row>
    <row r="70" customFormat="false" ht="13.2" hidden="false" customHeight="false" outlineLevel="0" collapsed="false">
      <c r="B70" s="34" t="n">
        <v>67</v>
      </c>
      <c r="C70" s="23" t="n">
        <v>86175</v>
      </c>
      <c r="E70" s="24" t="n">
        <f aca="false">C70*0.007</f>
        <v>603.225</v>
      </c>
      <c r="F70" s="6"/>
      <c r="G70" s="25" t="n">
        <v>67</v>
      </c>
      <c r="H70" s="30" t="n">
        <f aca="false">C70+E70</f>
        <v>86778.225</v>
      </c>
      <c r="I70" s="6"/>
      <c r="J70" s="34" t="n">
        <v>67</v>
      </c>
      <c r="K70" s="23" t="n">
        <f aca="false">(CEILING((H70/3),1))*3</f>
        <v>86781</v>
      </c>
      <c r="L70" s="6"/>
      <c r="M70" s="32" t="n">
        <f aca="false">(K70/52)/37</f>
        <v>45.1044698544699</v>
      </c>
    </row>
    <row r="71" customFormat="false" ht="13.8" hidden="false" customHeight="false" outlineLevel="0" collapsed="false">
      <c r="B71" s="35" t="n">
        <v>68</v>
      </c>
      <c r="C71" s="36" t="n">
        <v>88755</v>
      </c>
      <c r="E71" s="24" t="n">
        <f aca="false">C71*0.007</f>
        <v>621.285</v>
      </c>
      <c r="F71" s="6"/>
      <c r="G71" s="37" t="n">
        <v>68</v>
      </c>
      <c r="H71" s="38" t="n">
        <f aca="false">C71+E71</f>
        <v>89376.285</v>
      </c>
      <c r="I71" s="6"/>
      <c r="J71" s="35" t="n">
        <v>68</v>
      </c>
      <c r="K71" s="36" t="n">
        <f aca="false">(CEILING((H71/3),1))*3</f>
        <v>89379</v>
      </c>
      <c r="L71" s="6"/>
      <c r="M71" s="39" t="n">
        <f aca="false">(K71/52)/37</f>
        <v>46.4547817047817</v>
      </c>
    </row>
    <row r="72" customFormat="false" ht="13.2" hidden="false" customHeight="false" outlineLevel="0" collapsed="false">
      <c r="B72" s="6"/>
      <c r="C72" s="6"/>
      <c r="E72" s="1"/>
    </row>
    <row r="73" customFormat="false" ht="13.2" hidden="false" customHeight="false" outlineLevel="0" collapsed="false">
      <c r="B73" s="6"/>
      <c r="C73" s="6"/>
      <c r="E73" s="1"/>
    </row>
    <row r="74" customFormat="false" ht="13.2" hidden="false" customHeight="false" outlineLevel="0" collapsed="false">
      <c r="B74" s="6"/>
      <c r="C74" s="6"/>
      <c r="E74" s="1"/>
    </row>
    <row r="75" customFormat="false" ht="13.2" hidden="false" customHeight="false" outlineLevel="0" collapsed="false">
      <c r="B75" s="6"/>
      <c r="C75" s="6"/>
      <c r="E75" s="1"/>
    </row>
    <row r="76" customFormat="false" ht="13.2" hidden="false" customHeight="false" outlineLevel="0" collapsed="false">
      <c r="B76" s="6"/>
      <c r="C76" s="6"/>
      <c r="E76" s="1"/>
    </row>
    <row r="77" customFormat="false" ht="13.2" hidden="false" customHeight="false" outlineLevel="0" collapsed="false">
      <c r="B77" s="6"/>
      <c r="C77" s="6"/>
      <c r="E77" s="1"/>
    </row>
    <row r="78" customFormat="false" ht="13.2" hidden="false" customHeight="false" outlineLevel="0" collapsed="false">
      <c r="B78" s="6"/>
      <c r="C78" s="6"/>
      <c r="E78" s="1"/>
    </row>
    <row r="79" customFormat="false" ht="13.2" hidden="false" customHeight="false" outlineLevel="0" collapsed="false">
      <c r="B79" s="6"/>
      <c r="C79" s="6"/>
      <c r="E79" s="1"/>
    </row>
    <row r="80" customFormat="false" ht="13.2" hidden="false" customHeight="false" outlineLevel="0" collapsed="false">
      <c r="B80" s="6"/>
      <c r="C80" s="6"/>
      <c r="E80" s="1"/>
    </row>
    <row r="81" s="1" customFormat="true" ht="13.2" hidden="false" customHeight="false" outlineLevel="0" collapsed="false">
      <c r="B81" s="6"/>
      <c r="C81" s="6"/>
    </row>
    <row r="82" s="1" customFormat="true" ht="13.2" hidden="false" customHeight="false" outlineLevel="0" collapsed="false">
      <c r="B82" s="6"/>
      <c r="C82" s="6"/>
    </row>
    <row r="83" s="1" customFormat="true" ht="13.2" hidden="false" customHeight="false" outlineLevel="0" collapsed="false">
      <c r="B83" s="6"/>
      <c r="C83" s="6"/>
    </row>
    <row r="84" s="1" customFormat="true" ht="13.2" hidden="false" customHeight="false" outlineLevel="0" collapsed="false">
      <c r="B84" s="6"/>
      <c r="C84" s="6"/>
    </row>
    <row r="85" s="1" customFormat="true" ht="13.2" hidden="false" customHeight="false" outlineLevel="0" collapsed="false">
      <c r="B85" s="6"/>
      <c r="C85" s="6"/>
    </row>
    <row r="86" s="1" customFormat="true" ht="13.2" hidden="false" customHeight="false" outlineLevel="0" collapsed="false">
      <c r="B86" s="6"/>
      <c r="C86" s="6"/>
    </row>
    <row r="87" s="1" customFormat="true" ht="13.2" hidden="false" customHeight="false" outlineLevel="0" collapsed="false">
      <c r="B87" s="6"/>
      <c r="C87" s="6"/>
    </row>
    <row r="88" s="1" customFormat="true" ht="13.2" hidden="false" customHeight="false" outlineLevel="0" collapsed="false">
      <c r="B88" s="6"/>
      <c r="C88" s="6"/>
    </row>
    <row r="89" s="1" customFormat="true" ht="13.2" hidden="false" customHeight="false" outlineLevel="0" collapsed="false">
      <c r="B89" s="6"/>
      <c r="C89" s="6"/>
    </row>
    <row r="90" s="1" customFormat="true" ht="13.2" hidden="false" customHeight="false" outlineLevel="0" collapsed="false">
      <c r="B90" s="6"/>
      <c r="C90" s="6"/>
    </row>
    <row r="91" s="1" customFormat="true" ht="13.2" hidden="false" customHeight="false" outlineLevel="0" collapsed="false">
      <c r="B91" s="6"/>
      <c r="C91" s="6"/>
    </row>
    <row r="92" s="1" customFormat="true" ht="13.2" hidden="false" customHeight="false" outlineLevel="0" collapsed="false">
      <c r="B92" s="6"/>
      <c r="C92" s="6"/>
    </row>
    <row r="93" s="1" customFormat="true" ht="13.2" hidden="false" customHeight="false" outlineLevel="0" collapsed="false">
      <c r="B93" s="6"/>
      <c r="C93" s="6"/>
    </row>
    <row r="94" s="1" customFormat="true" ht="13.2" hidden="false" customHeight="false" outlineLevel="0" collapsed="false">
      <c r="B94" s="6"/>
      <c r="C94" s="6"/>
    </row>
    <row r="95" s="1" customFormat="true" ht="13.2" hidden="false" customHeight="false" outlineLevel="0" collapsed="false">
      <c r="B95" s="6"/>
      <c r="C95" s="6"/>
    </row>
    <row r="96" s="1" customFormat="true" ht="13.2" hidden="false" customHeight="false" outlineLevel="0" collapsed="false">
      <c r="B96" s="6"/>
      <c r="C96" s="6"/>
    </row>
    <row r="97" s="1" customFormat="true" ht="13.2" hidden="false" customHeight="false" outlineLevel="0" collapsed="false">
      <c r="B97" s="6"/>
      <c r="C97" s="6"/>
    </row>
    <row r="98" s="1" customFormat="true" ht="13.2" hidden="false" customHeight="false" outlineLevel="0" collapsed="false">
      <c r="B98" s="6"/>
      <c r="C98" s="6"/>
    </row>
    <row r="99" s="1" customFormat="true" ht="13.2" hidden="false" customHeight="false" outlineLevel="0" collapsed="false">
      <c r="B99" s="6"/>
      <c r="C99" s="6"/>
    </row>
    <row r="100" s="1" customFormat="true" ht="13.2" hidden="false" customHeight="false" outlineLevel="0" collapsed="false">
      <c r="B100" s="6"/>
      <c r="C100" s="6"/>
    </row>
    <row r="101" s="1" customFormat="true" ht="13.2" hidden="false" customHeight="false" outlineLevel="0" collapsed="false">
      <c r="B101" s="6"/>
      <c r="C101" s="6"/>
    </row>
    <row r="102" s="1" customFormat="true" ht="13.2" hidden="false" customHeight="false" outlineLevel="0" collapsed="false">
      <c r="B102" s="6"/>
      <c r="C102" s="6"/>
    </row>
    <row r="103" s="1" customFormat="true" ht="13.2" hidden="false" customHeight="false" outlineLevel="0" collapsed="false">
      <c r="B103" s="6"/>
      <c r="C103" s="6"/>
    </row>
    <row r="104" s="1" customFormat="true" ht="13.2" hidden="false" customHeight="false" outlineLevel="0" collapsed="false">
      <c r="B104" s="6"/>
      <c r="C104" s="6"/>
    </row>
    <row r="105" s="1" customFormat="true" ht="13.2" hidden="false" customHeight="false" outlineLevel="0" collapsed="false">
      <c r="B105" s="6"/>
      <c r="C105" s="6"/>
    </row>
    <row r="106" s="1" customFormat="true" ht="13.2" hidden="false" customHeight="false" outlineLevel="0" collapsed="false">
      <c r="B106" s="6"/>
      <c r="C106" s="6"/>
    </row>
    <row r="107" s="1" customFormat="true" ht="13.2" hidden="false" customHeight="false" outlineLevel="0" collapsed="false">
      <c r="B107" s="6"/>
      <c r="C107" s="6"/>
    </row>
    <row r="108" s="1" customFormat="true" ht="13.2" hidden="false" customHeight="false" outlineLevel="0" collapsed="false">
      <c r="B108" s="6"/>
      <c r="C108" s="6"/>
    </row>
    <row r="109" s="1" customFormat="true" ht="13.2" hidden="false" customHeight="false" outlineLevel="0" collapsed="false">
      <c r="B109" s="6"/>
      <c r="C109" s="6"/>
    </row>
    <row r="110" s="1" customFormat="true" ht="13.2" hidden="false" customHeight="false" outlineLevel="0" collapsed="false">
      <c r="B110" s="6"/>
      <c r="C110" s="6"/>
    </row>
    <row r="111" s="1" customFormat="true" ht="13.2" hidden="false" customHeight="false" outlineLevel="0" collapsed="false">
      <c r="B111" s="6"/>
      <c r="C111" s="6"/>
    </row>
    <row r="112" s="1" customFormat="true" ht="13.2" hidden="false" customHeight="false" outlineLevel="0" collapsed="false">
      <c r="B112" s="6"/>
      <c r="C112" s="6"/>
    </row>
    <row r="113" s="1" customFormat="true" ht="13.2" hidden="false" customHeight="false" outlineLevel="0" collapsed="false">
      <c r="B113" s="6"/>
      <c r="C113" s="6"/>
    </row>
    <row r="114" s="1" customFormat="true" ht="13.2" hidden="false" customHeight="false" outlineLevel="0" collapsed="false">
      <c r="B114" s="6"/>
      <c r="C114" s="6"/>
    </row>
    <row r="115" s="1" customFormat="true" ht="13.2" hidden="false" customHeight="false" outlineLevel="0" collapsed="false">
      <c r="B115" s="6"/>
      <c r="C115" s="6"/>
    </row>
    <row r="116" s="1" customFormat="true" ht="13.2" hidden="false" customHeight="false" outlineLevel="0" collapsed="false">
      <c r="B116" s="6"/>
      <c r="C116" s="6"/>
    </row>
    <row r="117" s="1" customFormat="true" ht="13.2" hidden="false" customHeight="false" outlineLevel="0" collapsed="false">
      <c r="B117" s="6"/>
      <c r="C117" s="6"/>
    </row>
    <row r="118" s="1" customFormat="true" ht="13.2" hidden="false" customHeight="false" outlineLevel="0" collapsed="false">
      <c r="B118" s="6"/>
      <c r="C118" s="6"/>
    </row>
    <row r="119" s="1" customFormat="true" ht="13.2" hidden="false" customHeight="false" outlineLevel="0" collapsed="false">
      <c r="B119" s="6"/>
      <c r="C119" s="6"/>
    </row>
    <row r="120" s="1" customFormat="true" ht="13.2" hidden="false" customHeight="false" outlineLevel="0" collapsed="false">
      <c r="B120" s="6"/>
      <c r="C120" s="6"/>
    </row>
    <row r="121" s="1" customFormat="true" ht="13.2" hidden="false" customHeight="false" outlineLevel="0" collapsed="false">
      <c r="B121" s="6"/>
      <c r="C121" s="6"/>
    </row>
    <row r="122" s="1" customFormat="true" ht="13.2" hidden="false" customHeight="false" outlineLevel="0" collapsed="false">
      <c r="B122" s="6"/>
      <c r="C122" s="6"/>
    </row>
    <row r="123" s="1" customFormat="true" ht="13.2" hidden="false" customHeight="false" outlineLevel="0" collapsed="false">
      <c r="B123" s="6"/>
      <c r="C123" s="6"/>
    </row>
    <row r="124" s="1" customFormat="true" ht="13.2" hidden="false" customHeight="false" outlineLevel="0" collapsed="false">
      <c r="B124" s="6"/>
      <c r="C124" s="6"/>
    </row>
    <row r="125" s="1" customFormat="true" ht="13.2" hidden="false" customHeight="false" outlineLevel="0" collapsed="false">
      <c r="B125" s="6"/>
      <c r="C125" s="6"/>
    </row>
    <row r="126" s="1" customFormat="true" ht="13.2" hidden="false" customHeight="false" outlineLevel="0" collapsed="false">
      <c r="B126" s="6"/>
      <c r="C126" s="6"/>
    </row>
    <row r="127" s="1" customFormat="true" ht="13.2" hidden="false" customHeight="false" outlineLevel="0" collapsed="false">
      <c r="B127" s="6"/>
      <c r="C127" s="6"/>
    </row>
    <row r="128" s="1" customFormat="true" ht="13.2" hidden="false" customHeight="false" outlineLevel="0" collapsed="false">
      <c r="B128" s="6"/>
      <c r="C128" s="6"/>
    </row>
    <row r="129" s="1" customFormat="true" ht="13.2" hidden="false" customHeight="false" outlineLevel="0" collapsed="false">
      <c r="B129" s="6"/>
      <c r="C129" s="6"/>
    </row>
    <row r="130" s="1" customFormat="true" ht="13.2" hidden="false" customHeight="false" outlineLevel="0" collapsed="false">
      <c r="B130" s="6"/>
      <c r="C130" s="6"/>
    </row>
    <row r="131" s="1" customFormat="true" ht="13.2" hidden="false" customHeight="false" outlineLevel="0" collapsed="false">
      <c r="B131" s="6"/>
      <c r="C131" s="6"/>
    </row>
    <row r="132" s="1" customFormat="true" ht="13.2" hidden="false" customHeight="false" outlineLevel="0" collapsed="false">
      <c r="B132" s="6"/>
      <c r="C132" s="6"/>
    </row>
    <row r="133" s="1" customFormat="true" ht="13.2" hidden="false" customHeight="false" outlineLevel="0" collapsed="false">
      <c r="B133" s="6"/>
      <c r="C133" s="6"/>
    </row>
    <row r="134" s="1" customFormat="true" ht="13.2" hidden="false" customHeight="false" outlineLevel="0" collapsed="false">
      <c r="B134" s="6"/>
      <c r="C134" s="6"/>
    </row>
    <row r="135" s="1" customFormat="true" ht="13.2" hidden="false" customHeight="false" outlineLevel="0" collapsed="false">
      <c r="B135" s="6"/>
      <c r="C135" s="6"/>
    </row>
    <row r="136" s="1" customFormat="true" ht="13.2" hidden="false" customHeight="false" outlineLevel="0" collapsed="false">
      <c r="B136" s="6"/>
      <c r="C136" s="6"/>
    </row>
    <row r="137" s="1" customFormat="true" ht="13.2" hidden="false" customHeight="false" outlineLevel="0" collapsed="false">
      <c r="B137" s="6"/>
      <c r="C137" s="6"/>
    </row>
    <row r="138" s="1" customFormat="true" ht="13.2" hidden="false" customHeight="false" outlineLevel="0" collapsed="false">
      <c r="B138" s="6"/>
      <c r="C138" s="6"/>
    </row>
    <row r="139" s="1" customFormat="true" ht="13.2" hidden="false" customHeight="false" outlineLevel="0" collapsed="false">
      <c r="B139" s="6"/>
      <c r="C139" s="6"/>
    </row>
    <row r="140" s="1" customFormat="true" ht="13.2" hidden="false" customHeight="false" outlineLevel="0" collapsed="false">
      <c r="B140" s="6"/>
      <c r="C140" s="6"/>
    </row>
    <row r="141" s="1" customFormat="true" ht="13.2" hidden="false" customHeight="false" outlineLevel="0" collapsed="false">
      <c r="B141" s="6"/>
      <c r="C141" s="6"/>
    </row>
    <row r="142" s="1" customFormat="true" ht="13.2" hidden="false" customHeight="false" outlineLevel="0" collapsed="false">
      <c r="B142" s="6"/>
      <c r="C142" s="6"/>
    </row>
    <row r="143" s="1" customFormat="true" ht="13.2" hidden="false" customHeight="false" outlineLevel="0" collapsed="false">
      <c r="B143" s="6"/>
      <c r="C143" s="6"/>
    </row>
    <row r="144" s="1" customFormat="true" ht="13.2" hidden="false" customHeight="false" outlineLevel="0" collapsed="false">
      <c r="B144" s="6"/>
      <c r="C144" s="6"/>
    </row>
    <row r="145" s="1" customFormat="true" ht="13.2" hidden="false" customHeight="false" outlineLevel="0" collapsed="false">
      <c r="B145" s="6"/>
      <c r="C145" s="6"/>
    </row>
    <row r="146" s="1" customFormat="true" ht="13.2" hidden="false" customHeight="false" outlineLevel="0" collapsed="false">
      <c r="B146" s="6"/>
      <c r="C146" s="6"/>
    </row>
    <row r="147" s="1" customFormat="true" ht="13.2" hidden="false" customHeight="false" outlineLevel="0" collapsed="false">
      <c r="B147" s="6"/>
      <c r="C147" s="6"/>
    </row>
    <row r="148" s="1" customFormat="true" ht="13.2" hidden="false" customHeight="false" outlineLevel="0" collapsed="false">
      <c r="B148" s="6"/>
      <c r="C148" s="6"/>
    </row>
    <row r="149" s="1" customFormat="true" ht="13.2" hidden="false" customHeight="false" outlineLevel="0" collapsed="false">
      <c r="B149" s="6"/>
      <c r="C149" s="6"/>
    </row>
    <row r="150" s="1" customFormat="true" ht="13.2" hidden="false" customHeight="false" outlineLevel="0" collapsed="false">
      <c r="B150" s="6"/>
      <c r="C150" s="6"/>
    </row>
    <row r="151" s="1" customFormat="true" ht="13.2" hidden="false" customHeight="false" outlineLevel="0" collapsed="false">
      <c r="B151" s="6"/>
      <c r="C151" s="6"/>
    </row>
    <row r="152" s="1" customFormat="true" ht="13.2" hidden="false" customHeight="false" outlineLevel="0" collapsed="false">
      <c r="B152" s="6"/>
      <c r="C152" s="6"/>
    </row>
    <row r="153" s="1" customFormat="true" ht="13.2" hidden="false" customHeight="false" outlineLevel="0" collapsed="false">
      <c r="B153" s="6"/>
      <c r="C153" s="6"/>
    </row>
    <row r="154" s="1" customFormat="true" ht="13.2" hidden="false" customHeight="false" outlineLevel="0" collapsed="false">
      <c r="B154" s="6"/>
      <c r="C154" s="6"/>
    </row>
    <row r="155" s="1" customFormat="true" ht="13.2" hidden="false" customHeight="false" outlineLevel="0" collapsed="false">
      <c r="B155" s="6"/>
      <c r="C155" s="6"/>
    </row>
    <row r="156" s="1" customFormat="true" ht="13.2" hidden="false" customHeight="false" outlineLevel="0" collapsed="false">
      <c r="B156" s="6"/>
      <c r="C156" s="6"/>
    </row>
    <row r="157" s="1" customFormat="true" ht="13.2" hidden="false" customHeight="false" outlineLevel="0" collapsed="false">
      <c r="B157" s="6"/>
      <c r="C157" s="6"/>
    </row>
    <row r="158" s="1" customFormat="true" ht="13.2" hidden="false" customHeight="false" outlineLevel="0" collapsed="false">
      <c r="B158" s="6"/>
      <c r="C158" s="6"/>
    </row>
    <row r="159" s="1" customFormat="true" ht="13.2" hidden="false" customHeight="false" outlineLevel="0" collapsed="false">
      <c r="B159" s="6"/>
      <c r="C159" s="6"/>
    </row>
    <row r="160" s="1" customFormat="true" ht="13.2" hidden="false" customHeight="false" outlineLevel="0" collapsed="false">
      <c r="B160" s="6"/>
      <c r="C160" s="6"/>
    </row>
    <row r="161" s="1" customFormat="true" ht="13.2" hidden="false" customHeight="false" outlineLevel="0" collapsed="false">
      <c r="B161" s="6"/>
      <c r="C161" s="6"/>
    </row>
    <row r="162" s="1" customFormat="true" ht="13.2" hidden="false" customHeight="false" outlineLevel="0" collapsed="false">
      <c r="B162" s="6"/>
      <c r="C162" s="6"/>
    </row>
    <row r="163" s="1" customFormat="true" ht="13.2" hidden="false" customHeight="false" outlineLevel="0" collapsed="false">
      <c r="B163" s="6"/>
      <c r="C163" s="6"/>
    </row>
    <row r="164" s="1" customFormat="true" ht="13.2" hidden="false" customHeight="false" outlineLevel="0" collapsed="false">
      <c r="B164" s="6"/>
      <c r="C164" s="6"/>
    </row>
    <row r="165" s="1" customFormat="true" ht="13.2" hidden="false" customHeight="false" outlineLevel="0" collapsed="false">
      <c r="B165" s="6"/>
      <c r="C165" s="6"/>
    </row>
    <row r="166" s="1" customFormat="true" ht="13.2" hidden="false" customHeight="false" outlineLevel="0" collapsed="false">
      <c r="B166" s="6"/>
      <c r="C166" s="6"/>
    </row>
    <row r="167" s="1" customFormat="true" ht="13.2" hidden="false" customHeight="false" outlineLevel="0" collapsed="false">
      <c r="B167" s="6"/>
      <c r="C167" s="6"/>
    </row>
    <row r="168" s="1" customFormat="true" ht="13.2" hidden="false" customHeight="false" outlineLevel="0" collapsed="false">
      <c r="B168" s="6"/>
      <c r="C168" s="6"/>
    </row>
    <row r="169" s="1" customFormat="true" ht="13.2" hidden="false" customHeight="false" outlineLevel="0" collapsed="false">
      <c r="B169" s="6"/>
      <c r="C169" s="6"/>
    </row>
    <row r="170" s="1" customFormat="true" ht="13.2" hidden="false" customHeight="false" outlineLevel="0" collapsed="false">
      <c r="B170" s="6"/>
      <c r="C170" s="6"/>
    </row>
    <row r="171" s="1" customFormat="true" ht="13.2" hidden="false" customHeight="false" outlineLevel="0" collapsed="false">
      <c r="B171" s="6"/>
      <c r="C171" s="6"/>
    </row>
    <row r="172" s="1" customFormat="true" ht="13.2" hidden="false" customHeight="false" outlineLevel="0" collapsed="false">
      <c r="B172" s="6"/>
      <c r="C172" s="6"/>
    </row>
    <row r="173" s="1" customFormat="true" ht="13.2" hidden="false" customHeight="false" outlineLevel="0" collapsed="false">
      <c r="B173" s="6"/>
      <c r="C173" s="6"/>
    </row>
    <row r="174" s="1" customFormat="true" ht="13.2" hidden="false" customHeight="false" outlineLevel="0" collapsed="false">
      <c r="B174" s="6"/>
      <c r="C174" s="6"/>
    </row>
    <row r="175" s="1" customFormat="true" ht="13.2" hidden="false" customHeight="false" outlineLevel="0" collapsed="false">
      <c r="B175" s="6"/>
      <c r="C175" s="6"/>
    </row>
    <row r="176" s="1" customFormat="true" ht="13.2" hidden="false" customHeight="false" outlineLevel="0" collapsed="false">
      <c r="B176" s="6"/>
      <c r="C176" s="6"/>
    </row>
    <row r="177" s="1" customFormat="true" ht="13.2" hidden="false" customHeight="false" outlineLevel="0" collapsed="false">
      <c r="B177" s="6"/>
      <c r="C177" s="6"/>
    </row>
    <row r="178" s="1" customFormat="true" ht="13.2" hidden="false" customHeight="false" outlineLevel="0" collapsed="false">
      <c r="B178" s="6"/>
      <c r="C178" s="6"/>
    </row>
    <row r="179" s="1" customFormat="true" ht="13.2" hidden="false" customHeight="false" outlineLevel="0" collapsed="false">
      <c r="B179" s="6"/>
      <c r="C179" s="6"/>
    </row>
    <row r="180" s="1" customFormat="true" ht="13.2" hidden="false" customHeight="false" outlineLevel="0" collapsed="false">
      <c r="B180" s="6"/>
      <c r="C180" s="6"/>
    </row>
    <row r="181" s="1" customFormat="true" ht="13.2" hidden="false" customHeight="false" outlineLevel="0" collapsed="false">
      <c r="B181" s="6"/>
      <c r="C181" s="6"/>
    </row>
    <row r="182" s="1" customFormat="true" ht="13.2" hidden="false" customHeight="false" outlineLevel="0" collapsed="false">
      <c r="B182" s="6"/>
      <c r="C182" s="6"/>
    </row>
    <row r="183" s="1" customFormat="true" ht="13.2" hidden="false" customHeight="false" outlineLevel="0" collapsed="false">
      <c r="B183" s="6"/>
      <c r="C183" s="6"/>
    </row>
    <row r="184" s="1" customFormat="true" ht="13.2" hidden="false" customHeight="false" outlineLevel="0" collapsed="false">
      <c r="B184" s="6"/>
      <c r="C184" s="6"/>
    </row>
    <row r="185" s="1" customFormat="true" ht="13.2" hidden="false" customHeight="false" outlineLevel="0" collapsed="false">
      <c r="B185" s="6"/>
      <c r="C185" s="6"/>
    </row>
    <row r="186" s="1" customFormat="true" ht="13.2" hidden="false" customHeight="false" outlineLevel="0" collapsed="false">
      <c r="B186" s="6"/>
      <c r="C186" s="6"/>
    </row>
  </sheetData>
  <mergeCells count="11">
    <mergeCell ref="J1:M1"/>
    <mergeCell ref="G3:H3"/>
    <mergeCell ref="J3:K3"/>
    <mergeCell ref="B5:C5"/>
    <mergeCell ref="E5:E6"/>
    <mergeCell ref="G5:H5"/>
    <mergeCell ref="J5:K5"/>
    <mergeCell ref="M5:M6"/>
    <mergeCell ref="B6:C6"/>
    <mergeCell ref="G6:H6"/>
    <mergeCell ref="J6:K6"/>
  </mergeCells>
  <printOptions headings="false" gridLines="false" gridLinesSet="true" horizontalCentered="false" verticalCentered="false"/>
  <pageMargins left="0.659722222222222" right="0.929861111111111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false" hidden="false" outlineLevel="0" max="14" min="6" style="40" width="9.1"/>
    <col collapsed="false" customWidth="true" hidden="false" outlineLevel="0" max="15" min="15" style="40" width="13.87"/>
    <col collapsed="false" customWidth="false" hidden="false" outlineLevel="0" max="25" min="16" style="40" width="9.1"/>
  </cols>
  <sheetData>
    <row r="1" customFormat="false" ht="13.8" hidden="false" customHeight="false" outlineLevel="0" collapsed="false">
      <c r="A1" s="40"/>
      <c r="B1" s="40"/>
      <c r="C1" s="40"/>
      <c r="D1" s="40"/>
      <c r="E1" s="40"/>
    </row>
    <row r="2" customFormat="false" ht="13.8" hidden="false" customHeight="false" outlineLevel="0" collapsed="false">
      <c r="A2" s="41" t="s">
        <v>8</v>
      </c>
      <c r="B2" s="41"/>
      <c r="C2" s="41"/>
      <c r="D2" s="41"/>
      <c r="E2" s="41"/>
    </row>
    <row r="3" customFormat="false" ht="8.25" hidden="false" customHeight="true" outlineLevel="0" collapsed="false">
      <c r="A3" s="40"/>
      <c r="B3" s="40"/>
      <c r="C3" s="40"/>
      <c r="D3" s="40"/>
      <c r="E3" s="40"/>
    </row>
    <row r="4" customFormat="false" ht="13.2" hidden="false" customHeight="false" outlineLevel="0" collapsed="false">
      <c r="A4" s="42" t="s">
        <v>9</v>
      </c>
      <c r="B4" s="40"/>
      <c r="C4" s="40"/>
      <c r="D4" s="40"/>
      <c r="E4" s="40"/>
    </row>
    <row r="5" customFormat="false" ht="13.2" hidden="false" customHeight="false" outlineLevel="0" collapsed="false">
      <c r="A5" s="42" t="s">
        <v>10</v>
      </c>
      <c r="B5" s="40"/>
      <c r="C5" s="40"/>
      <c r="D5" s="40"/>
      <c r="E5" s="40"/>
    </row>
    <row r="6" customFormat="false" ht="13.2" hidden="false" customHeight="false" outlineLevel="0" collapsed="false">
      <c r="A6" s="40"/>
      <c r="B6" s="40"/>
      <c r="C6" s="40"/>
      <c r="D6" s="40"/>
      <c r="E6" s="40"/>
    </row>
    <row r="7" customFormat="false" ht="13.2" hidden="false" customHeight="false" outlineLevel="0" collapsed="false">
      <c r="A7" s="40"/>
      <c r="B7" s="40"/>
      <c r="C7" s="40"/>
      <c r="D7" s="40"/>
      <c r="E7" s="40"/>
    </row>
    <row r="8" customFormat="false" ht="13.2" hidden="false" customHeight="false" outlineLevel="0" collapsed="false">
      <c r="A8" s="40"/>
      <c r="B8" s="40"/>
      <c r="C8" s="40"/>
      <c r="D8" s="40"/>
      <c r="E8" s="40"/>
    </row>
    <row r="9" customFormat="false" ht="13.2" hidden="false" customHeight="false" outlineLevel="0" collapsed="false">
      <c r="A9" s="40"/>
      <c r="B9" s="40"/>
      <c r="C9" s="40"/>
      <c r="D9" s="40"/>
      <c r="E9" s="40"/>
    </row>
    <row r="10" customFormat="false" ht="13.2" hidden="false" customHeight="false" outlineLevel="0" collapsed="false">
      <c r="A10" s="40"/>
      <c r="B10" s="40"/>
      <c r="C10" s="40"/>
      <c r="D10" s="40"/>
      <c r="E10" s="40"/>
    </row>
    <row r="11" customFormat="false" ht="13.2" hidden="false" customHeight="false" outlineLevel="0" collapsed="false">
      <c r="A11" s="40"/>
      <c r="B11" s="40"/>
      <c r="C11" s="40"/>
      <c r="D11" s="40"/>
      <c r="E11" s="40"/>
    </row>
    <row r="12" customFormat="false" ht="13.2" hidden="false" customHeight="false" outlineLevel="0" collapsed="false">
      <c r="A12" s="40"/>
      <c r="B12" s="40"/>
      <c r="C12" s="40"/>
      <c r="D12" s="40"/>
      <c r="E12" s="40"/>
    </row>
    <row r="13" customFormat="false" ht="13.2" hidden="false" customHeight="false" outlineLevel="0" collapsed="false">
      <c r="A13" s="40"/>
      <c r="B13" s="40"/>
      <c r="C13" s="40"/>
      <c r="D13" s="40"/>
      <c r="E13" s="40"/>
    </row>
    <row r="14" customFormat="false" ht="13.2" hidden="false" customHeight="false" outlineLevel="0" collapsed="false">
      <c r="A14" s="40"/>
      <c r="B14" s="40"/>
      <c r="C14" s="40"/>
      <c r="D14" s="40"/>
      <c r="E14" s="40"/>
    </row>
    <row r="15" customFormat="false" ht="13.2" hidden="false" customHeight="false" outlineLevel="0" collapsed="false">
      <c r="A15" s="40"/>
      <c r="B15" s="40"/>
      <c r="C15" s="40"/>
      <c r="D15" s="40"/>
      <c r="E15" s="40"/>
    </row>
    <row r="16" s="40" customFormat="true" ht="13.2" hidden="false" customHeight="false" outlineLevel="0" collapsed="false"/>
    <row r="17" s="40" customFormat="true" ht="13.2" hidden="false" customHeight="false" outlineLevel="0" collapsed="false"/>
    <row r="18" s="40" customFormat="true" ht="13.2" hidden="false" customHeight="false" outlineLevel="0" collapsed="false"/>
    <row r="19" s="40" customFormat="true" ht="13.2" hidden="false" customHeight="false" outlineLevel="0" collapsed="false"/>
    <row r="20" s="40" customFormat="true" ht="13.2" hidden="false" customHeight="false" outlineLevel="0" collapsed="false"/>
    <row r="21" s="40" customFormat="true" ht="13.2" hidden="false" customHeight="false" outlineLevel="0" collapsed="false"/>
    <row r="22" s="40" customFormat="true" ht="13.2" hidden="false" customHeight="false" outlineLevel="0" collapsed="false"/>
    <row r="23" s="40" customFormat="true" ht="13.2" hidden="false" customHeight="false" outlineLevel="0" collapsed="false"/>
    <row r="24" s="40" customFormat="true" ht="13.2" hidden="false" customHeight="false" outlineLevel="0" collapsed="false"/>
    <row r="25" s="40" customFormat="true" ht="13.2" hidden="false" customHeight="false" outlineLevel="0" collapsed="false"/>
    <row r="26" s="40" customFormat="true" ht="13.2" hidden="false" customHeight="false" outlineLevel="0" collapsed="false"/>
    <row r="27" s="40" customFormat="true" ht="13.2" hidden="false" customHeight="false" outlineLevel="0" collapsed="false"/>
    <row r="28" s="40" customFormat="true" ht="13.2" hidden="false" customHeight="false" outlineLevel="0" collapsed="false"/>
    <row r="29" s="40" customFormat="true" ht="13.2" hidden="false" customHeight="false" outlineLevel="0" collapsed="false"/>
    <row r="30" s="40" customFormat="true" ht="13.2" hidden="false" customHeight="false" outlineLevel="0" collapsed="false"/>
    <row r="31" s="40" customFormat="true" ht="13.2" hidden="false" customHeight="false" outlineLevel="0" collapsed="false"/>
    <row r="32" s="40" customFormat="true" ht="13.2" hidden="false" customHeight="false" outlineLevel="0" collapsed="false"/>
    <row r="33" s="40" customFormat="true" ht="13.2" hidden="false" customHeight="false" outlineLevel="0" collapsed="false"/>
    <row r="34" s="40" customFormat="true" ht="13.2" hidden="false" customHeight="false" outlineLevel="0" collapsed="false"/>
    <row r="35" s="40" customFormat="true" ht="13.2" hidden="false" customHeight="false" outlineLevel="0" collapsed="false"/>
    <row r="36" s="40" customFormat="true" ht="13.2" hidden="false" customHeight="false" outlineLevel="0" collapsed="false"/>
    <row r="37" s="40" customFormat="true" ht="13.2" hidden="false" customHeight="false" outlineLevel="0" collapsed="false"/>
    <row r="38" s="40" customFormat="true" ht="13.2" hidden="false" customHeight="false" outlineLevel="0" collapsed="false"/>
    <row r="39" s="40" customFormat="true" ht="13.2" hidden="false" customHeight="false" outlineLevel="0" collapsed="false"/>
    <row r="40" s="40" customFormat="true" ht="13.2" hidden="false" customHeight="false" outlineLevel="0" collapsed="false"/>
    <row r="41" s="40" customFormat="true" ht="13.2" hidden="false" customHeight="false" outlineLevel="0" collapsed="false"/>
    <row r="42" s="40" customFormat="true" ht="13.2" hidden="false" customHeight="false" outlineLevel="0" collapsed="false"/>
    <row r="43" s="40" customFormat="true" ht="13.2" hidden="false" customHeight="false" outlineLevel="0" collapsed="false"/>
    <row r="44" s="40" customFormat="true" ht="13.2" hidden="false" customHeight="false" outlineLevel="0" collapsed="false"/>
    <row r="45" s="40" customFormat="true" ht="13.2" hidden="false" customHeight="false" outlineLevel="0" collapsed="false"/>
    <row r="46" s="40" customFormat="true" ht="13.2" hidden="false" customHeight="false" outlineLevel="0" collapsed="false"/>
    <row r="47" s="40" customFormat="true" ht="13.2" hidden="false" customHeight="false" outlineLevel="0" collapsed="false"/>
    <row r="48" s="40" customFormat="true" ht="13.2" hidden="false" customHeight="false" outlineLevel="0" collapsed="false"/>
    <row r="49" s="40" customFormat="true" ht="13.2" hidden="false" customHeight="false" outlineLevel="0" collapsed="false"/>
    <row r="50" s="40" customFormat="true" ht="13.2" hidden="false" customHeight="false" outlineLevel="0" collapsed="false"/>
    <row r="51" s="40" customFormat="true" ht="13.2" hidden="false" customHeight="false" outlineLevel="0" collapsed="false"/>
    <row r="52" s="40" customFormat="true" ht="13.2" hidden="false" customHeight="false" outlineLevel="0" collapsed="false"/>
    <row r="53" s="40" customFormat="true" ht="13.2" hidden="false" customHeight="false" outlineLevel="0" collapsed="false"/>
    <row r="54" s="40" customFormat="true" ht="13.2" hidden="false" customHeight="false" outlineLevel="0" collapsed="false"/>
    <row r="55" s="40" customFormat="true" ht="13.2" hidden="false" customHeight="false" outlineLevel="0" collapsed="false"/>
    <row r="56" s="40" customFormat="true" ht="13.2" hidden="false" customHeight="false" outlineLevel="0" collapsed="false"/>
    <row r="57" s="40" customFormat="true" ht="13.2" hidden="false" customHeight="false" outlineLevel="0" collapsed="false"/>
    <row r="58" s="40" customFormat="true" ht="13.2" hidden="false" customHeight="false" outlineLevel="0" collapsed="false"/>
    <row r="59" s="40" customFormat="true" ht="13.2" hidden="false" customHeight="false" outlineLevel="0" collapsed="false"/>
    <row r="60" s="40" customFormat="true" ht="13.2" hidden="false" customHeight="false" outlineLevel="0" collapsed="false"/>
    <row r="61" s="40" customFormat="true" ht="13.2" hidden="false" customHeight="false" outlineLevel="0" collapsed="false"/>
    <row r="62" s="40" customFormat="true" ht="13.2" hidden="false" customHeight="false" outlineLevel="0" collapsed="false"/>
    <row r="63" s="40" customFormat="true" ht="13.2" hidden="false" customHeight="false" outlineLevel="0" collapsed="false"/>
    <row r="64" s="40" customFormat="true" ht="13.2" hidden="false" customHeight="false" outlineLevel="0" collapsed="false"/>
    <row r="65" s="40" customFormat="true" ht="13.2" hidden="false" customHeight="false" outlineLevel="0" collapsed="false"/>
    <row r="66" s="40" customFormat="true" ht="13.2" hidden="false" customHeight="false" outlineLevel="0" collapsed="false"/>
    <row r="67" s="40" customFormat="true" ht="13.2" hidden="false" customHeight="false" outlineLevel="0" collapsed="false"/>
    <row r="68" s="40" customFormat="true" ht="13.2" hidden="false" customHeight="false" outlineLevel="0" collapsed="false"/>
    <row r="69" s="40" customFormat="true" ht="13.2" hidden="false" customHeight="false" outlineLevel="0" collapsed="false"/>
    <row r="70" s="40" customFormat="true" ht="13.2" hidden="false" customHeight="false" outlineLevel="0" collapsed="false"/>
    <row r="71" s="40" customFormat="true" ht="13.2" hidden="false" customHeight="false" outlineLevel="0" collapsed="false"/>
    <row r="72" s="40" customFormat="true" ht="13.2" hidden="false" customHeight="false" outlineLevel="0" collapsed="false"/>
    <row r="73" s="40" customFormat="true" ht="13.2" hidden="false" customHeight="false" outlineLevel="0" collapsed="false"/>
    <row r="74" s="40" customFormat="true" ht="13.2" hidden="false" customHeight="false" outlineLevel="0" collapsed="false"/>
    <row r="75" s="40" customFormat="true" ht="13.2" hidden="false" customHeight="false" outlineLevel="0" collapsed="false"/>
    <row r="76" s="40" customFormat="true" ht="13.2" hidden="false" customHeight="false" outlineLevel="0" collapsed="false"/>
    <row r="77" s="40" customFormat="true" ht="13.2" hidden="false" customHeight="false" outlineLevel="0" collapsed="false"/>
    <row r="78" s="40" customFormat="true" ht="13.2" hidden="false" customHeight="false" outlineLevel="0" collapsed="false"/>
    <row r="79" s="40" customFormat="true" ht="13.2" hidden="false" customHeight="false" outlineLevel="0" collapsed="false"/>
    <row r="80" s="40" customFormat="true" ht="13.2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1.66"/>
    <col collapsed="false" customWidth="true" hidden="false" outlineLevel="0" max="2" min="2" style="43" width="8.43"/>
    <col collapsed="false" customWidth="false" hidden="false" outlineLevel="0" max="10" min="3" style="43" width="9.1"/>
    <col collapsed="false" customWidth="true" hidden="false" outlineLevel="0" max="11" min="11" style="43" width="11.99"/>
    <col collapsed="false" customWidth="true" hidden="false" outlineLevel="0" max="12" min="12" style="43" width="11.32"/>
    <col collapsed="false" customWidth="true" hidden="false" outlineLevel="0" max="13" min="13" style="43" width="10.87"/>
    <col collapsed="false" customWidth="true" hidden="false" outlineLevel="0" max="14" min="14" style="43" width="9.66"/>
    <col collapsed="false" customWidth="true" hidden="false" outlineLevel="0" max="15" min="15" style="43" width="1.66"/>
    <col collapsed="false" customWidth="false" hidden="false" outlineLevel="0" max="257" min="16" style="43" width="9.1"/>
  </cols>
  <sheetData>
    <row r="1" customFormat="false" ht="12.9" hidden="false" customHeight="true" outlineLevel="0" collapsed="false">
      <c r="B1" s="44" t="s">
        <v>11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2.9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3.2" hidden="false" customHeight="true" outlineLevel="0" collapsed="false">
      <c r="B3" s="45"/>
      <c r="C3" s="45"/>
      <c r="D3" s="46"/>
      <c r="E3" s="45"/>
      <c r="F3" s="45"/>
      <c r="G3" s="45"/>
      <c r="H3" s="45"/>
      <c r="I3" s="46"/>
      <c r="J3" s="46"/>
      <c r="K3" s="46"/>
      <c r="L3" s="46"/>
      <c r="M3" s="46"/>
      <c r="N3" s="46"/>
    </row>
    <row r="4" customFormat="false" ht="13.2" hidden="false" customHeight="true" outlineLevel="0" collapsed="false">
      <c r="B4" s="47" t="s">
        <v>4</v>
      </c>
      <c r="C4" s="47"/>
      <c r="D4" s="46"/>
      <c r="E4" s="47" t="s">
        <v>12</v>
      </c>
      <c r="F4" s="47"/>
      <c r="G4" s="47" t="s">
        <v>13</v>
      </c>
      <c r="H4" s="47"/>
      <c r="I4" s="46"/>
      <c r="J4" s="46"/>
      <c r="K4" s="46"/>
      <c r="L4" s="46"/>
      <c r="M4" s="46"/>
      <c r="N4" s="46"/>
    </row>
    <row r="5" customFormat="false" ht="13.2" hidden="false" customHeight="false" outlineLevel="0" collapsed="false">
      <c r="B5" s="48" t="s">
        <v>7</v>
      </c>
      <c r="C5" s="49" t="n">
        <f aca="false">'August 2013 Pay Scales'!K7</f>
        <v>14334</v>
      </c>
      <c r="D5" s="46"/>
      <c r="E5" s="50" t="s">
        <v>7</v>
      </c>
      <c r="F5" s="49" t="n">
        <f aca="false">$C5</f>
        <v>14334</v>
      </c>
      <c r="G5" s="50" t="s">
        <v>7</v>
      </c>
      <c r="H5" s="49" t="n">
        <f aca="false">$C5</f>
        <v>14334</v>
      </c>
      <c r="I5" s="46"/>
      <c r="J5" s="46"/>
      <c r="K5" s="46"/>
      <c r="L5" s="46"/>
      <c r="M5" s="46"/>
      <c r="N5" s="46"/>
    </row>
    <row r="6" customFormat="false" ht="13.2" hidden="false" customHeight="false" outlineLevel="0" collapsed="false">
      <c r="B6" s="51" t="n">
        <v>5</v>
      </c>
      <c r="C6" s="49" t="n">
        <f aca="false">'August 2013 Pay Scales'!K8</f>
        <v>14421</v>
      </c>
      <c r="D6" s="46"/>
      <c r="E6" s="51" t="n">
        <v>5</v>
      </c>
      <c r="F6" s="49" t="n">
        <f aca="false">$C6</f>
        <v>14421</v>
      </c>
      <c r="G6" s="51" t="n">
        <v>5</v>
      </c>
      <c r="H6" s="49" t="n">
        <f aca="false">$C6</f>
        <v>14421</v>
      </c>
      <c r="I6" s="46"/>
      <c r="J6" s="46"/>
      <c r="K6" s="46"/>
      <c r="L6" s="46"/>
      <c r="M6" s="46"/>
      <c r="N6" s="46"/>
    </row>
    <row r="7" customFormat="false" ht="13.2" hidden="false" customHeight="false" outlineLevel="0" collapsed="false">
      <c r="B7" s="51" t="n">
        <v>6</v>
      </c>
      <c r="C7" s="49" t="n">
        <f aca="false">'August 2013 Pay Scales'!K9</f>
        <v>14805</v>
      </c>
      <c r="D7" s="46"/>
      <c r="E7" s="51" t="n">
        <v>6</v>
      </c>
      <c r="F7" s="49" t="n">
        <f aca="false">$C7</f>
        <v>14805</v>
      </c>
      <c r="G7" s="51" t="n">
        <v>6</v>
      </c>
      <c r="H7" s="49" t="n">
        <f aca="false">$C7</f>
        <v>14805</v>
      </c>
      <c r="I7" s="46"/>
      <c r="J7" s="46"/>
      <c r="K7" s="46"/>
      <c r="L7" s="46"/>
      <c r="M7" s="46"/>
      <c r="N7" s="46"/>
    </row>
    <row r="8" customFormat="false" ht="13.2" hidden="false" customHeight="false" outlineLevel="0" collapsed="false">
      <c r="B8" s="51" t="n">
        <v>7</v>
      </c>
      <c r="C8" s="49" t="n">
        <f aca="false">'August 2013 Pay Scales'!K10</f>
        <v>15210</v>
      </c>
      <c r="D8" s="46"/>
      <c r="E8" s="51" t="n">
        <v>7</v>
      </c>
      <c r="F8" s="49" t="n">
        <f aca="false">$C8</f>
        <v>15210</v>
      </c>
      <c r="G8" s="51" t="n">
        <v>7</v>
      </c>
      <c r="H8" s="49" t="n">
        <f aca="false">$C8</f>
        <v>15210</v>
      </c>
      <c r="I8" s="46"/>
      <c r="J8" s="46"/>
      <c r="K8" s="46"/>
      <c r="L8" s="46"/>
      <c r="M8" s="46"/>
      <c r="N8" s="46"/>
    </row>
    <row r="9" customFormat="false" ht="13.2" hidden="false" customHeight="false" outlineLevel="0" collapsed="false">
      <c r="B9" s="51" t="n">
        <v>8</v>
      </c>
      <c r="C9" s="49" t="n">
        <f aca="false">'August 2013 Pay Scales'!K11</f>
        <v>15525</v>
      </c>
      <c r="D9" s="46"/>
      <c r="E9" s="51" t="n">
        <v>8</v>
      </c>
      <c r="F9" s="49" t="n">
        <f aca="false">$C9</f>
        <v>15525</v>
      </c>
      <c r="G9" s="51" t="n">
        <v>8</v>
      </c>
      <c r="H9" s="49" t="n">
        <f aca="false">$C9</f>
        <v>15525</v>
      </c>
      <c r="I9" s="46"/>
      <c r="J9" s="46"/>
      <c r="K9" s="46"/>
      <c r="L9" s="46"/>
      <c r="M9" s="46"/>
      <c r="N9" s="46"/>
    </row>
    <row r="10" customFormat="false" ht="13.2" hidden="false" customHeight="false" outlineLevel="0" collapsed="false">
      <c r="B10" s="51" t="n">
        <v>9</v>
      </c>
      <c r="C10" s="49" t="n">
        <f aca="false">'August 2013 Pay Scales'!K12</f>
        <v>15951</v>
      </c>
      <c r="D10" s="46"/>
      <c r="E10" s="51" t="n">
        <v>9</v>
      </c>
      <c r="F10" s="49" t="n">
        <f aca="false">$C10</f>
        <v>15951</v>
      </c>
      <c r="G10" s="51" t="n">
        <v>9</v>
      </c>
      <c r="H10" s="49" t="n">
        <f aca="false">$C10</f>
        <v>15951</v>
      </c>
      <c r="I10" s="46"/>
      <c r="J10" s="46"/>
      <c r="K10" s="46"/>
      <c r="L10" s="46"/>
      <c r="M10" s="46"/>
      <c r="N10" s="46"/>
    </row>
    <row r="11" customFormat="false" ht="13.2" hidden="false" customHeight="false" outlineLevel="0" collapsed="false">
      <c r="B11" s="51" t="n">
        <v>10</v>
      </c>
      <c r="C11" s="49" t="n">
        <f aca="false">'August 2013 Pay Scales'!K13</f>
        <v>16389</v>
      </c>
      <c r="D11" s="46"/>
      <c r="E11" s="51" t="n">
        <v>10</v>
      </c>
      <c r="F11" s="49" t="n">
        <f aca="false">$C11</f>
        <v>16389</v>
      </c>
      <c r="G11" s="51" t="n">
        <v>10</v>
      </c>
      <c r="H11" s="49" t="n">
        <f aca="false">$C11</f>
        <v>16389</v>
      </c>
      <c r="I11" s="46"/>
      <c r="J11" s="46"/>
      <c r="K11" s="46"/>
      <c r="L11" s="46"/>
      <c r="M11" s="46"/>
      <c r="N11" s="46"/>
    </row>
    <row r="12" customFormat="false" ht="13.2" hidden="false" customHeight="false" outlineLevel="0" collapsed="false">
      <c r="B12" s="51" t="n">
        <v>11</v>
      </c>
      <c r="C12" s="49" t="n">
        <f aca="false">'August 2013 Pay Scales'!K14</f>
        <v>16842</v>
      </c>
      <c r="D12" s="46"/>
      <c r="E12" s="51" t="n">
        <v>11</v>
      </c>
      <c r="F12" s="49" t="n">
        <f aca="false">$C12</f>
        <v>16842</v>
      </c>
      <c r="G12" s="51" t="n">
        <v>11</v>
      </c>
      <c r="H12" s="49" t="n">
        <f aca="false">$C12</f>
        <v>16842</v>
      </c>
      <c r="I12" s="46"/>
      <c r="J12" s="46"/>
      <c r="K12" s="46"/>
      <c r="L12" s="46"/>
      <c r="M12" s="46"/>
      <c r="N12" s="46"/>
    </row>
    <row r="13" customFormat="false" ht="13.2" hidden="false" customHeight="false" outlineLevel="0" collapsed="false">
      <c r="B13" s="51" t="n">
        <v>12</v>
      </c>
      <c r="C13" s="49" t="n">
        <f aca="false">'August 2013 Pay Scales'!K15</f>
        <v>17310</v>
      </c>
      <c r="D13" s="46"/>
      <c r="E13" s="51" t="n">
        <v>12</v>
      </c>
      <c r="F13" s="49" t="n">
        <f aca="false">$C13</f>
        <v>17310</v>
      </c>
      <c r="G13" s="51" t="n">
        <v>12</v>
      </c>
      <c r="H13" s="49" t="n">
        <f aca="false">$C13</f>
        <v>17310</v>
      </c>
      <c r="I13" s="46"/>
      <c r="J13" s="46"/>
      <c r="K13" s="46"/>
      <c r="L13" s="46"/>
      <c r="M13" s="46"/>
      <c r="N13" s="46"/>
    </row>
    <row r="14" customFormat="false" ht="13.2" hidden="false" customHeight="false" outlineLevel="0" collapsed="false">
      <c r="B14" s="51" t="n">
        <v>13</v>
      </c>
      <c r="C14" s="49" t="n">
        <f aca="false">'August 2013 Pay Scales'!K16</f>
        <v>17793</v>
      </c>
      <c r="D14" s="46"/>
      <c r="E14" s="51" t="n">
        <v>13</v>
      </c>
      <c r="F14" s="49" t="n">
        <f aca="false">$C14</f>
        <v>17793</v>
      </c>
      <c r="G14" s="51" t="n">
        <v>13</v>
      </c>
      <c r="H14" s="49" t="n">
        <f aca="false">$C14</f>
        <v>17793</v>
      </c>
      <c r="I14" s="46"/>
      <c r="J14" s="46"/>
      <c r="K14" s="46"/>
      <c r="L14" s="46"/>
      <c r="M14" s="46"/>
      <c r="N14" s="46"/>
    </row>
    <row r="15" customFormat="false" ht="13.2" hidden="false" customHeight="true" outlineLevel="0" collapsed="false">
      <c r="B15" s="51" t="n">
        <v>14</v>
      </c>
      <c r="C15" s="49" t="n">
        <f aca="false">'August 2013 Pay Scales'!K17</f>
        <v>18288</v>
      </c>
      <c r="D15" s="46"/>
      <c r="E15" s="51" t="n">
        <v>14</v>
      </c>
      <c r="F15" s="49" t="n">
        <f aca="false">$C15</f>
        <v>18288</v>
      </c>
      <c r="G15" s="51" t="n">
        <v>14</v>
      </c>
      <c r="H15" s="49" t="n">
        <f aca="false">$C15</f>
        <v>18288</v>
      </c>
      <c r="I15" s="47" t="s">
        <v>14</v>
      </c>
      <c r="J15" s="47"/>
      <c r="K15" s="52"/>
      <c r="L15" s="46"/>
      <c r="M15" s="46"/>
      <c r="N15" s="46"/>
    </row>
    <row r="16" customFormat="false" ht="13.2" hidden="false" customHeight="false" outlineLevel="0" collapsed="false">
      <c r="B16" s="51" t="n">
        <v>15</v>
      </c>
      <c r="C16" s="49" t="n">
        <f aca="false">'August 2013 Pay Scales'!K18</f>
        <v>18819</v>
      </c>
      <c r="D16" s="46"/>
      <c r="E16" s="51" t="n">
        <v>15</v>
      </c>
      <c r="F16" s="49" t="n">
        <f aca="false">$C16</f>
        <v>18819</v>
      </c>
      <c r="G16" s="51" t="n">
        <v>15</v>
      </c>
      <c r="H16" s="49" t="n">
        <f aca="false">$C16</f>
        <v>18819</v>
      </c>
      <c r="I16" s="53" t="n">
        <v>15</v>
      </c>
      <c r="J16" s="54" t="n">
        <f aca="false">$C16</f>
        <v>18819</v>
      </c>
      <c r="K16" s="52"/>
      <c r="L16" s="46"/>
      <c r="M16" s="46"/>
      <c r="N16" s="46"/>
    </row>
    <row r="17" customFormat="false" ht="13.2" hidden="false" customHeight="false" outlineLevel="0" collapsed="false">
      <c r="B17" s="51" t="n">
        <v>16</v>
      </c>
      <c r="C17" s="49" t="n">
        <f aca="false">'August 2013 Pay Scales'!K19</f>
        <v>19371</v>
      </c>
      <c r="D17" s="46"/>
      <c r="E17" s="51" t="n">
        <v>16</v>
      </c>
      <c r="F17" s="49" t="n">
        <f aca="false">$C17</f>
        <v>19371</v>
      </c>
      <c r="G17" s="51" t="n">
        <v>16</v>
      </c>
      <c r="H17" s="49" t="n">
        <f aca="false">$C17</f>
        <v>19371</v>
      </c>
      <c r="I17" s="55" t="n">
        <v>16</v>
      </c>
      <c r="J17" s="56" t="n">
        <f aca="false">$C17</f>
        <v>19371</v>
      </c>
      <c r="K17" s="52"/>
      <c r="L17" s="46"/>
      <c r="M17" s="46"/>
      <c r="N17" s="46"/>
    </row>
    <row r="18" customFormat="false" ht="13.2" hidden="false" customHeight="false" outlineLevel="0" collapsed="false">
      <c r="B18" s="51" t="n">
        <v>17</v>
      </c>
      <c r="C18" s="49" t="n">
        <f aca="false">'August 2013 Pay Scales'!K20</f>
        <v>19953</v>
      </c>
      <c r="D18" s="46"/>
      <c r="E18" s="51" t="n">
        <v>17</v>
      </c>
      <c r="F18" s="49" t="n">
        <f aca="false">$C18</f>
        <v>19953</v>
      </c>
      <c r="G18" s="51" t="n">
        <v>17</v>
      </c>
      <c r="H18" s="49" t="n">
        <f aca="false">$C18</f>
        <v>19953</v>
      </c>
      <c r="I18" s="57" t="n">
        <v>17</v>
      </c>
      <c r="J18" s="54" t="n">
        <f aca="false">$C18</f>
        <v>19953</v>
      </c>
      <c r="K18" s="52"/>
      <c r="L18" s="46"/>
      <c r="M18" s="46"/>
      <c r="N18" s="46"/>
    </row>
    <row r="19" customFormat="false" ht="13.2" hidden="false" customHeight="false" outlineLevel="0" collapsed="false">
      <c r="B19" s="51" t="n">
        <v>18</v>
      </c>
      <c r="C19" s="49" t="n">
        <f aca="false">'August 2013 Pay Scales'!K21</f>
        <v>20544</v>
      </c>
      <c r="D19" s="46"/>
      <c r="E19" s="51" t="n">
        <v>18</v>
      </c>
      <c r="F19" s="49" t="n">
        <f aca="false">$C19</f>
        <v>20544</v>
      </c>
      <c r="G19" s="51" t="n">
        <v>18</v>
      </c>
      <c r="H19" s="49" t="n">
        <f aca="false">$C19</f>
        <v>20544</v>
      </c>
      <c r="I19" s="55" t="n">
        <v>18</v>
      </c>
      <c r="J19" s="56" t="n">
        <f aca="false">$C19</f>
        <v>20544</v>
      </c>
      <c r="K19" s="52"/>
      <c r="L19" s="46"/>
      <c r="M19" s="46"/>
      <c r="N19" s="46"/>
    </row>
    <row r="20" customFormat="false" ht="13.2" hidden="false" customHeight="false" outlineLevel="0" collapsed="false">
      <c r="B20" s="51" t="n">
        <v>19</v>
      </c>
      <c r="C20" s="49" t="n">
        <f aca="false">'August 2013 Pay Scales'!K22</f>
        <v>21153</v>
      </c>
      <c r="D20" s="46"/>
      <c r="E20" s="51" t="n">
        <v>19</v>
      </c>
      <c r="F20" s="49" t="n">
        <f aca="false">$C20</f>
        <v>21153</v>
      </c>
      <c r="G20" s="51" t="n">
        <v>19</v>
      </c>
      <c r="H20" s="49" t="n">
        <f aca="false">$C20</f>
        <v>21153</v>
      </c>
      <c r="I20" s="57" t="n">
        <v>19</v>
      </c>
      <c r="J20" s="54" t="n">
        <f aca="false">$C20</f>
        <v>21153</v>
      </c>
      <c r="K20" s="52"/>
      <c r="L20" s="46"/>
      <c r="M20" s="46"/>
      <c r="N20" s="46"/>
    </row>
    <row r="21" customFormat="false" ht="13.2" hidden="false" customHeight="false" outlineLevel="0" collapsed="false">
      <c r="B21" s="51" t="n">
        <v>20</v>
      </c>
      <c r="C21" s="49" t="n">
        <f aca="false">'August 2013 Pay Scales'!K23</f>
        <v>21705</v>
      </c>
      <c r="D21" s="46"/>
      <c r="E21" s="51" t="n">
        <v>20</v>
      </c>
      <c r="F21" s="49" t="n">
        <f aca="false">$C21</f>
        <v>21705</v>
      </c>
      <c r="G21" s="51" t="n">
        <v>20</v>
      </c>
      <c r="H21" s="49" t="n">
        <f aca="false">$C21</f>
        <v>21705</v>
      </c>
      <c r="I21" s="55" t="n">
        <v>20</v>
      </c>
      <c r="J21" s="56" t="n">
        <f aca="false">$C21</f>
        <v>21705</v>
      </c>
      <c r="K21" s="52"/>
      <c r="L21" s="46"/>
      <c r="M21" s="46"/>
      <c r="N21" s="46"/>
    </row>
    <row r="22" customFormat="false" ht="13.2" hidden="false" customHeight="false" outlineLevel="0" collapsed="false">
      <c r="B22" s="51" t="n">
        <v>21</v>
      </c>
      <c r="C22" s="49" t="n">
        <f aca="false">'August 2013 Pay Scales'!K24</f>
        <v>22350</v>
      </c>
      <c r="D22" s="46"/>
      <c r="E22" s="51" t="n">
        <v>21</v>
      </c>
      <c r="F22" s="49" t="n">
        <f aca="false">$C22</f>
        <v>22350</v>
      </c>
      <c r="G22" s="51" t="n">
        <v>21</v>
      </c>
      <c r="H22" s="49" t="n">
        <f aca="false">$C22</f>
        <v>22350</v>
      </c>
      <c r="I22" s="57" t="n">
        <v>21</v>
      </c>
      <c r="J22" s="54" t="n">
        <f aca="false">$C22</f>
        <v>22350</v>
      </c>
      <c r="K22" s="52"/>
      <c r="L22" s="46"/>
      <c r="M22" s="46"/>
      <c r="N22" s="46"/>
    </row>
    <row r="23" customFormat="false" ht="13.2" hidden="false" customHeight="false" outlineLevel="0" collapsed="false">
      <c r="B23" s="51" t="n">
        <v>22</v>
      </c>
      <c r="C23" s="49" t="n">
        <f aca="false">'August 2013 Pay Scales'!K25</f>
        <v>23016</v>
      </c>
      <c r="D23" s="46"/>
      <c r="E23" s="51" t="n">
        <v>22</v>
      </c>
      <c r="F23" s="49" t="n">
        <f aca="false">$C23</f>
        <v>23016</v>
      </c>
      <c r="G23" s="51" t="n">
        <v>22</v>
      </c>
      <c r="H23" s="49" t="n">
        <f aca="false">$C23</f>
        <v>23016</v>
      </c>
      <c r="I23" s="51" t="n">
        <v>22</v>
      </c>
      <c r="J23" s="49" t="n">
        <f aca="false">$C23</f>
        <v>23016</v>
      </c>
      <c r="K23" s="52"/>
      <c r="L23" s="46"/>
      <c r="M23" s="46"/>
      <c r="N23" s="46"/>
    </row>
    <row r="24" customFormat="false" ht="13.2" hidden="false" customHeight="false" outlineLevel="0" collapsed="false">
      <c r="B24" s="51" t="n">
        <v>23</v>
      </c>
      <c r="C24" s="49" t="n">
        <f aca="false">'August 2013 Pay Scales'!K26</f>
        <v>23712</v>
      </c>
      <c r="D24" s="46"/>
      <c r="E24" s="51" t="n">
        <v>23</v>
      </c>
      <c r="F24" s="49" t="n">
        <f aca="false">$C24</f>
        <v>23712</v>
      </c>
      <c r="G24" s="51" t="n">
        <v>23</v>
      </c>
      <c r="H24" s="49" t="n">
        <f aca="false">$C24</f>
        <v>23712</v>
      </c>
      <c r="I24" s="58" t="n">
        <v>23</v>
      </c>
      <c r="J24" s="59" t="n">
        <f aca="false">$C24</f>
        <v>23712</v>
      </c>
      <c r="K24" s="52"/>
      <c r="L24" s="46"/>
      <c r="M24" s="46"/>
      <c r="N24" s="46"/>
    </row>
    <row r="25" customFormat="false" ht="13.2" hidden="false" customHeight="false" outlineLevel="0" collapsed="false">
      <c r="B25" s="51" t="n">
        <v>24</v>
      </c>
      <c r="C25" s="49" t="n">
        <f aca="false">'August 2013 Pay Scales'!K27</f>
        <v>24414</v>
      </c>
      <c r="D25" s="46"/>
      <c r="E25" s="51" t="n">
        <v>24</v>
      </c>
      <c r="F25" s="49" t="n">
        <f aca="false">$C25</f>
        <v>24414</v>
      </c>
      <c r="G25" s="51" t="n">
        <v>24</v>
      </c>
      <c r="H25" s="49" t="n">
        <f aca="false">$C25</f>
        <v>24414</v>
      </c>
      <c r="I25" s="51" t="n">
        <v>24</v>
      </c>
      <c r="J25" s="49" t="n">
        <f aca="false">$C25</f>
        <v>24414</v>
      </c>
      <c r="K25" s="52"/>
      <c r="L25" s="46"/>
      <c r="M25" s="46"/>
      <c r="N25" s="46"/>
    </row>
    <row r="26" customFormat="false" ht="13.2" hidden="false" customHeight="false" outlineLevel="0" collapsed="false">
      <c r="B26" s="51" t="n">
        <v>25</v>
      </c>
      <c r="C26" s="49" t="n">
        <f aca="false">'August 2013 Pay Scales'!K28</f>
        <v>25137</v>
      </c>
      <c r="D26" s="46"/>
      <c r="E26" s="51" t="n">
        <v>25</v>
      </c>
      <c r="F26" s="49" t="n">
        <f aca="false">$C26</f>
        <v>25137</v>
      </c>
      <c r="G26" s="51" t="n">
        <v>25</v>
      </c>
      <c r="H26" s="49" t="n">
        <f aca="false">$C26</f>
        <v>25137</v>
      </c>
      <c r="I26" s="58" t="n">
        <v>25</v>
      </c>
      <c r="J26" s="59" t="n">
        <f aca="false">$C26</f>
        <v>25137</v>
      </c>
      <c r="K26" s="52"/>
      <c r="L26" s="46"/>
      <c r="M26" s="46"/>
      <c r="N26" s="46"/>
    </row>
    <row r="27" customFormat="false" ht="13.2" hidden="false" customHeight="false" outlineLevel="0" collapsed="false">
      <c r="B27" s="51" t="n">
        <v>26</v>
      </c>
      <c r="C27" s="49" t="n">
        <f aca="false">'August 2013 Pay Scales'!K29</f>
        <v>25884</v>
      </c>
      <c r="D27" s="46"/>
      <c r="E27" s="51" t="n">
        <v>26</v>
      </c>
      <c r="F27" s="49" t="n">
        <f aca="false">$C27</f>
        <v>25884</v>
      </c>
      <c r="G27" s="60" t="n">
        <v>26</v>
      </c>
      <c r="H27" s="61" t="n">
        <f aca="false">$C27</f>
        <v>25884</v>
      </c>
      <c r="I27" s="51" t="n">
        <v>26</v>
      </c>
      <c r="J27" s="49" t="n">
        <f aca="false">$C27</f>
        <v>25884</v>
      </c>
      <c r="K27" s="52"/>
      <c r="L27" s="46"/>
      <c r="M27" s="46"/>
      <c r="N27" s="46"/>
    </row>
    <row r="28" customFormat="false" ht="13.2" hidden="false" customHeight="false" outlineLevel="0" collapsed="false">
      <c r="B28" s="51" t="n">
        <v>27</v>
      </c>
      <c r="C28" s="49" t="n">
        <f aca="false">'August 2013 Pay Scales'!K30</f>
        <v>26664</v>
      </c>
      <c r="D28" s="46"/>
      <c r="E28" s="51" t="n">
        <v>27</v>
      </c>
      <c r="F28" s="49" t="n">
        <f aca="false">$C28</f>
        <v>26664</v>
      </c>
      <c r="G28" s="46"/>
      <c r="H28" s="46"/>
      <c r="I28" s="58" t="n">
        <v>27</v>
      </c>
      <c r="J28" s="59" t="n">
        <f aca="false">$C28</f>
        <v>26664</v>
      </c>
      <c r="K28" s="52"/>
      <c r="L28" s="46"/>
      <c r="M28" s="46"/>
      <c r="N28" s="46"/>
    </row>
    <row r="29" customFormat="false" ht="13.2" hidden="false" customHeight="false" outlineLevel="0" collapsed="false">
      <c r="B29" s="51" t="n">
        <v>28</v>
      </c>
      <c r="C29" s="49" t="n">
        <f aca="false">'August 2013 Pay Scales'!K31</f>
        <v>27459</v>
      </c>
      <c r="D29" s="46"/>
      <c r="E29" s="51" t="n">
        <v>28</v>
      </c>
      <c r="F29" s="49" t="n">
        <f aca="false">$C29</f>
        <v>27459</v>
      </c>
      <c r="G29" s="46"/>
      <c r="H29" s="46"/>
      <c r="I29" s="51" t="n">
        <v>28</v>
      </c>
      <c r="J29" s="49" t="n">
        <f aca="false">$C29</f>
        <v>27459</v>
      </c>
      <c r="K29" s="52"/>
      <c r="L29" s="46"/>
      <c r="M29" s="46"/>
      <c r="N29" s="46"/>
    </row>
    <row r="30" customFormat="false" ht="13.2" hidden="false" customHeight="false" outlineLevel="0" collapsed="false">
      <c r="B30" s="51" t="n">
        <v>29</v>
      </c>
      <c r="C30" s="49" t="n">
        <f aca="false">'August 2013 Pay Scales'!K32</f>
        <v>28287</v>
      </c>
      <c r="D30" s="46"/>
      <c r="E30" s="51" t="n">
        <v>29</v>
      </c>
      <c r="F30" s="49" t="n">
        <f aca="false">$C30</f>
        <v>28287</v>
      </c>
      <c r="G30" s="46"/>
      <c r="H30" s="46"/>
      <c r="I30" s="58" t="n">
        <v>29</v>
      </c>
      <c r="J30" s="59" t="n">
        <f aca="false">$C30</f>
        <v>28287</v>
      </c>
      <c r="K30" s="52"/>
      <c r="L30" s="46"/>
      <c r="M30" s="46"/>
      <c r="N30" s="46"/>
    </row>
    <row r="31" customFormat="false" ht="13.2" hidden="false" customHeight="false" outlineLevel="0" collapsed="false">
      <c r="B31" s="51" t="n">
        <v>30</v>
      </c>
      <c r="C31" s="49" t="n">
        <f aca="false">'August 2013 Pay Scales'!K33</f>
        <v>29133</v>
      </c>
      <c r="D31" s="46"/>
      <c r="E31" s="51" t="n">
        <v>30</v>
      </c>
      <c r="F31" s="49" t="n">
        <f aca="false">$C31</f>
        <v>29133</v>
      </c>
      <c r="G31" s="46"/>
      <c r="H31" s="46"/>
      <c r="I31" s="51" t="n">
        <v>30</v>
      </c>
      <c r="J31" s="49" t="n">
        <f aca="false">$C31</f>
        <v>29133</v>
      </c>
      <c r="K31" s="52"/>
      <c r="L31" s="46"/>
      <c r="M31" s="46"/>
      <c r="N31" s="46"/>
    </row>
    <row r="32" customFormat="false" ht="13.2" hidden="false" customHeight="false" outlineLevel="0" collapsed="false">
      <c r="B32" s="51" t="n">
        <v>31</v>
      </c>
      <c r="C32" s="49" t="n">
        <f aca="false">'August 2013 Pay Scales'!K34</f>
        <v>30000</v>
      </c>
      <c r="D32" s="46"/>
      <c r="E32" s="51" t="n">
        <v>31</v>
      </c>
      <c r="F32" s="49" t="n">
        <f aca="false">$C32</f>
        <v>30000</v>
      </c>
      <c r="G32" s="46"/>
      <c r="H32" s="46"/>
      <c r="I32" s="58" t="n">
        <v>31</v>
      </c>
      <c r="J32" s="59" t="n">
        <f aca="false">$C32</f>
        <v>30000</v>
      </c>
      <c r="K32" s="52"/>
      <c r="L32" s="46"/>
      <c r="M32" s="46"/>
      <c r="N32" s="46"/>
    </row>
    <row r="33" customFormat="false" ht="13.2" hidden="false" customHeight="false" outlineLevel="0" collapsed="false">
      <c r="B33" s="51" t="n">
        <v>32</v>
      </c>
      <c r="C33" s="49" t="n">
        <f aca="false">'August 2013 Pay Scales'!K35</f>
        <v>30906</v>
      </c>
      <c r="D33" s="46"/>
      <c r="E33" s="51" t="n">
        <v>32</v>
      </c>
      <c r="F33" s="49" t="n">
        <f aca="false">$C33</f>
        <v>30906</v>
      </c>
      <c r="G33" s="46"/>
      <c r="H33" s="46"/>
      <c r="I33" s="51" t="n">
        <v>32</v>
      </c>
      <c r="J33" s="49" t="n">
        <f aca="false">$C33</f>
        <v>30906</v>
      </c>
      <c r="K33" s="52"/>
      <c r="L33" s="46"/>
      <c r="M33" s="46"/>
      <c r="N33" s="46"/>
    </row>
    <row r="34" customFormat="false" ht="13.2" hidden="false" customHeight="false" outlineLevel="0" collapsed="false">
      <c r="B34" s="51" t="n">
        <v>33</v>
      </c>
      <c r="C34" s="49" t="n">
        <f aca="false">'August 2013 Pay Scales'!K36</f>
        <v>31821</v>
      </c>
      <c r="D34" s="46"/>
      <c r="E34" s="51" t="n">
        <v>33</v>
      </c>
      <c r="F34" s="49" t="n">
        <f aca="false">$C34</f>
        <v>31821</v>
      </c>
      <c r="G34" s="46"/>
      <c r="H34" s="46"/>
      <c r="I34" s="58" t="n">
        <v>33</v>
      </c>
      <c r="J34" s="59" t="n">
        <f aca="false">$C34</f>
        <v>31821</v>
      </c>
      <c r="K34" s="52"/>
      <c r="L34" s="46"/>
      <c r="M34" s="46"/>
      <c r="N34" s="46"/>
    </row>
    <row r="35" customFormat="false" ht="13.2" hidden="false" customHeight="false" outlineLevel="0" collapsed="false">
      <c r="B35" s="51" t="n">
        <v>34</v>
      </c>
      <c r="C35" s="49" t="n">
        <f aca="false">'August 2013 Pay Scales'!K37</f>
        <v>32778</v>
      </c>
      <c r="D35" s="46"/>
      <c r="E35" s="51" t="n">
        <v>34</v>
      </c>
      <c r="F35" s="49" t="n">
        <f aca="false">$C35</f>
        <v>32778</v>
      </c>
      <c r="G35" s="46"/>
      <c r="H35" s="46"/>
      <c r="I35" s="51" t="n">
        <v>34</v>
      </c>
      <c r="J35" s="49" t="n">
        <f aca="false">$C35</f>
        <v>32778</v>
      </c>
      <c r="K35" s="52"/>
      <c r="L35" s="46"/>
      <c r="M35" s="46"/>
      <c r="N35" s="46"/>
    </row>
    <row r="36" customFormat="false" ht="13.2" hidden="false" customHeight="false" outlineLevel="0" collapsed="false">
      <c r="B36" s="51" t="n">
        <v>35</v>
      </c>
      <c r="C36" s="49" t="n">
        <f aca="false">'August 2013 Pay Scales'!K38</f>
        <v>33753</v>
      </c>
      <c r="D36" s="46"/>
      <c r="E36" s="51" t="n">
        <v>35</v>
      </c>
      <c r="F36" s="49" t="n">
        <f aca="false">$C36</f>
        <v>33753</v>
      </c>
      <c r="G36" s="46"/>
      <c r="H36" s="46"/>
      <c r="I36" s="58" t="n">
        <v>35</v>
      </c>
      <c r="J36" s="59" t="n">
        <f aca="false">$C36</f>
        <v>33753</v>
      </c>
      <c r="K36" s="52"/>
      <c r="L36" s="52"/>
      <c r="M36" s="46"/>
      <c r="N36" s="46"/>
    </row>
    <row r="37" customFormat="false" ht="13.2" hidden="false" customHeight="true" outlineLevel="0" collapsed="false">
      <c r="B37" s="51" t="n">
        <v>36</v>
      </c>
      <c r="C37" s="49" t="n">
        <f aca="false">'August 2013 Pay Scales'!K39</f>
        <v>34764</v>
      </c>
      <c r="D37" s="46"/>
      <c r="E37" s="51" t="n">
        <v>36</v>
      </c>
      <c r="F37" s="49" t="n">
        <f aca="false">$C37</f>
        <v>34764</v>
      </c>
      <c r="G37" s="46"/>
      <c r="H37" s="46"/>
      <c r="I37" s="62" t="s">
        <v>15</v>
      </c>
      <c r="J37" s="49" t="n">
        <f aca="false">$C37</f>
        <v>34764</v>
      </c>
      <c r="K37" s="63" t="s">
        <v>16</v>
      </c>
      <c r="L37" s="63"/>
      <c r="M37" s="47" t="s">
        <v>17</v>
      </c>
      <c r="N37" s="47"/>
    </row>
    <row r="38" customFormat="false" ht="13.2" hidden="false" customHeight="false" outlineLevel="0" collapsed="false">
      <c r="B38" s="51" t="n">
        <v>37</v>
      </c>
      <c r="C38" s="49" t="n">
        <f aca="false">'August 2013 Pay Scales'!K40</f>
        <v>35802</v>
      </c>
      <c r="D38" s="46"/>
      <c r="E38" s="51" t="n">
        <v>37</v>
      </c>
      <c r="F38" s="49" t="n">
        <f aca="false">$C38</f>
        <v>35802</v>
      </c>
      <c r="G38" s="46"/>
      <c r="H38" s="46"/>
      <c r="I38" s="64" t="s">
        <v>18</v>
      </c>
      <c r="J38" s="65" t="n">
        <f aca="false">$C38</f>
        <v>35802</v>
      </c>
      <c r="K38" s="66" t="n">
        <v>37</v>
      </c>
      <c r="L38" s="49" t="n">
        <f aca="false">$C38</f>
        <v>35802</v>
      </c>
      <c r="M38" s="51" t="n">
        <v>37</v>
      </c>
      <c r="N38" s="49" t="n">
        <f aca="false">$C38</f>
        <v>35802</v>
      </c>
    </row>
    <row r="39" customFormat="false" ht="13.2" hidden="false" customHeight="false" outlineLevel="0" collapsed="false">
      <c r="B39" s="51" t="n">
        <v>38</v>
      </c>
      <c r="C39" s="49" t="n">
        <f aca="false">'August 2013 Pay Scales'!K41</f>
        <v>36879</v>
      </c>
      <c r="D39" s="46"/>
      <c r="E39" s="51" t="n">
        <v>38</v>
      </c>
      <c r="F39" s="49" t="n">
        <f aca="false">$C39</f>
        <v>36879</v>
      </c>
      <c r="G39" s="46"/>
      <c r="H39" s="46"/>
      <c r="I39" s="46"/>
      <c r="J39" s="46"/>
      <c r="K39" s="67" t="n">
        <v>38</v>
      </c>
      <c r="L39" s="49" t="n">
        <f aca="false">$C39</f>
        <v>36879</v>
      </c>
      <c r="M39" s="51" t="n">
        <v>38</v>
      </c>
      <c r="N39" s="49" t="n">
        <f aca="false">$C39</f>
        <v>36879</v>
      </c>
    </row>
    <row r="40" customFormat="false" ht="13.2" hidden="false" customHeight="false" outlineLevel="0" collapsed="false">
      <c r="B40" s="51" t="n">
        <v>39</v>
      </c>
      <c r="C40" s="49" t="n">
        <f aca="false">'August 2013 Pay Scales'!K42</f>
        <v>37986</v>
      </c>
      <c r="D40" s="46"/>
      <c r="E40" s="51" t="n">
        <v>39</v>
      </c>
      <c r="F40" s="49" t="n">
        <f aca="false">$C40</f>
        <v>37986</v>
      </c>
      <c r="G40" s="46"/>
      <c r="H40" s="46"/>
      <c r="I40" s="46"/>
      <c r="J40" s="46"/>
      <c r="K40" s="67" t="n">
        <v>39</v>
      </c>
      <c r="L40" s="49" t="n">
        <f aca="false">$C40</f>
        <v>37986</v>
      </c>
      <c r="M40" s="51" t="n">
        <v>39</v>
      </c>
      <c r="N40" s="49" t="n">
        <f aca="false">$C40</f>
        <v>37986</v>
      </c>
    </row>
    <row r="41" customFormat="false" ht="13.2" hidden="false" customHeight="false" outlineLevel="0" collapsed="false">
      <c r="B41" s="51" t="n">
        <v>40</v>
      </c>
      <c r="C41" s="49" t="n">
        <f aca="false">'August 2013 Pay Scales'!K43</f>
        <v>39123</v>
      </c>
      <c r="D41" s="46"/>
      <c r="E41" s="51" t="n">
        <v>40</v>
      </c>
      <c r="F41" s="49" t="n">
        <f aca="false">$C41</f>
        <v>39123</v>
      </c>
      <c r="G41" s="46"/>
      <c r="H41" s="46"/>
      <c r="I41" s="46"/>
      <c r="J41" s="46"/>
      <c r="K41" s="67" t="n">
        <v>40</v>
      </c>
      <c r="L41" s="49" t="n">
        <f aca="false">$C41</f>
        <v>39123</v>
      </c>
      <c r="M41" s="51" t="n">
        <v>40</v>
      </c>
      <c r="N41" s="49" t="n">
        <f aca="false">$C41</f>
        <v>39123</v>
      </c>
    </row>
    <row r="42" customFormat="false" ht="13.2" hidden="false" customHeight="false" outlineLevel="0" collapsed="false">
      <c r="B42" s="51" t="n">
        <v>41</v>
      </c>
      <c r="C42" s="49" t="n">
        <f aca="false">'August 2013 Pay Scales'!K44</f>
        <v>40290</v>
      </c>
      <c r="D42" s="46"/>
      <c r="E42" s="51" t="n">
        <v>41</v>
      </c>
      <c r="F42" s="49" t="n">
        <f aca="false">$C42</f>
        <v>40290</v>
      </c>
      <c r="G42" s="46"/>
      <c r="H42" s="46"/>
      <c r="I42" s="46"/>
      <c r="J42" s="46"/>
      <c r="K42" s="68" t="n">
        <v>41</v>
      </c>
      <c r="L42" s="61" t="n">
        <f aca="false">$C42</f>
        <v>40290</v>
      </c>
      <c r="M42" s="51" t="n">
        <v>41</v>
      </c>
      <c r="N42" s="49" t="n">
        <f aca="false">$C42</f>
        <v>40290</v>
      </c>
    </row>
    <row r="43" customFormat="false" ht="13.2" hidden="false" customHeight="false" outlineLevel="0" collapsed="false">
      <c r="B43" s="51" t="n">
        <v>42</v>
      </c>
      <c r="C43" s="49" t="n">
        <f aca="false">'August 2013 Pay Scales'!K45</f>
        <v>41499</v>
      </c>
      <c r="D43" s="46"/>
      <c r="E43" s="51" t="n">
        <v>42</v>
      </c>
      <c r="F43" s="49" t="n">
        <f aca="false">$C43</f>
        <v>41499</v>
      </c>
      <c r="G43" s="46"/>
      <c r="H43" s="46"/>
      <c r="I43" s="46"/>
      <c r="J43" s="46"/>
      <c r="K43" s="52"/>
      <c r="L43" s="52"/>
      <c r="M43" s="51" t="n">
        <v>42</v>
      </c>
      <c r="N43" s="49" t="n">
        <f aca="false">$C43</f>
        <v>41499</v>
      </c>
    </row>
    <row r="44" customFormat="false" ht="13.2" hidden="false" customHeight="false" outlineLevel="0" collapsed="false">
      <c r="B44" s="51" t="n">
        <v>43</v>
      </c>
      <c r="C44" s="49" t="n">
        <f aca="false">'August 2013 Pay Scales'!K46</f>
        <v>42744</v>
      </c>
      <c r="D44" s="46"/>
      <c r="E44" s="51" t="n">
        <v>43</v>
      </c>
      <c r="F44" s="49" t="n">
        <f aca="false">$C44</f>
        <v>42744</v>
      </c>
      <c r="G44" s="46"/>
      <c r="H44" s="46"/>
      <c r="I44" s="46"/>
      <c r="J44" s="46"/>
      <c r="K44" s="46"/>
      <c r="L44" s="46"/>
      <c r="M44" s="51" t="n">
        <v>43</v>
      </c>
      <c r="N44" s="49" t="n">
        <f aca="false">$C44</f>
        <v>42744</v>
      </c>
    </row>
    <row r="45" customFormat="false" ht="13.2" hidden="false" customHeight="false" outlineLevel="0" collapsed="false">
      <c r="B45" s="51" t="n">
        <v>44</v>
      </c>
      <c r="C45" s="49" t="n">
        <f aca="false">'August 2013 Pay Scales'!K47</f>
        <v>44013</v>
      </c>
      <c r="D45" s="46"/>
      <c r="E45" s="60" t="n">
        <v>44</v>
      </c>
      <c r="F45" s="61" t="n">
        <f aca="false">$C45</f>
        <v>44013</v>
      </c>
      <c r="G45" s="46"/>
      <c r="H45" s="46"/>
      <c r="I45" s="46"/>
      <c r="J45" s="46"/>
      <c r="K45" s="46"/>
      <c r="L45" s="46"/>
      <c r="M45" s="51" t="n">
        <v>44</v>
      </c>
      <c r="N45" s="49" t="n">
        <f aca="false">$C45</f>
        <v>44013</v>
      </c>
    </row>
    <row r="46" customFormat="false" ht="13.2" hidden="false" customHeight="false" outlineLevel="0" collapsed="false">
      <c r="B46" s="51" t="n">
        <v>45</v>
      </c>
      <c r="C46" s="49" t="n">
        <f aca="false">'August 2013 Pay Scales'!K48</f>
        <v>45336</v>
      </c>
      <c r="D46" s="46"/>
      <c r="E46" s="46"/>
      <c r="F46" s="46"/>
      <c r="G46" s="46"/>
      <c r="H46" s="46"/>
      <c r="I46" s="46"/>
      <c r="J46" s="46"/>
      <c r="K46" s="46"/>
      <c r="L46" s="46"/>
      <c r="M46" s="51" t="n">
        <v>45</v>
      </c>
      <c r="N46" s="49" t="n">
        <f aca="false">$C46</f>
        <v>45336</v>
      </c>
    </row>
    <row r="47" customFormat="false" ht="13.2" hidden="false" customHeight="false" outlineLevel="0" collapsed="false">
      <c r="B47" s="51" t="n">
        <v>46</v>
      </c>
      <c r="C47" s="49" t="n">
        <f aca="false">'August 2013 Pay Scales'!K49</f>
        <v>46698</v>
      </c>
      <c r="D47" s="46"/>
      <c r="E47" s="46"/>
      <c r="F47" s="46"/>
      <c r="G47" s="46"/>
      <c r="H47" s="46"/>
      <c r="I47" s="46"/>
      <c r="J47" s="46"/>
      <c r="K47" s="46"/>
      <c r="L47" s="46"/>
      <c r="M47" s="51" t="n">
        <v>46</v>
      </c>
      <c r="N47" s="49" t="n">
        <f aca="false">$C47</f>
        <v>46698</v>
      </c>
    </row>
    <row r="48" customFormat="false" ht="13.2" hidden="false" customHeight="false" outlineLevel="0" collapsed="false">
      <c r="B48" s="51" t="n">
        <v>47</v>
      </c>
      <c r="C48" s="49" t="n">
        <f aca="false">'August 2013 Pay Scales'!K50</f>
        <v>48090</v>
      </c>
      <c r="D48" s="46"/>
      <c r="E48" s="46"/>
      <c r="F48" s="46"/>
      <c r="G48" s="46"/>
      <c r="H48" s="46"/>
      <c r="I48" s="46"/>
      <c r="J48" s="46"/>
      <c r="K48" s="46"/>
      <c r="L48" s="46"/>
      <c r="M48" s="51" t="n">
        <v>47</v>
      </c>
      <c r="N48" s="49" t="n">
        <f aca="false">$C48</f>
        <v>48090</v>
      </c>
    </row>
    <row r="49" customFormat="false" ht="13.2" hidden="false" customHeight="false" outlineLevel="0" collapsed="false">
      <c r="B49" s="51" t="n">
        <v>48</v>
      </c>
      <c r="C49" s="49" t="n">
        <f aca="false">'August 2013 Pay Scales'!K51</f>
        <v>49530</v>
      </c>
      <c r="D49" s="46"/>
      <c r="E49" s="46"/>
      <c r="F49" s="46"/>
      <c r="G49" s="46"/>
      <c r="H49" s="46"/>
      <c r="I49" s="46"/>
      <c r="J49" s="46"/>
      <c r="K49" s="46"/>
      <c r="L49" s="46"/>
      <c r="M49" s="51" t="n">
        <v>48</v>
      </c>
      <c r="N49" s="49" t="n">
        <f aca="false">$C49</f>
        <v>49530</v>
      </c>
    </row>
    <row r="50" customFormat="false" ht="13.2" hidden="false" customHeight="false" outlineLevel="0" collapsed="false">
      <c r="B50" s="51" t="n">
        <v>49</v>
      </c>
      <c r="C50" s="49" t="n">
        <f aca="false">'August 2013 Pay Scales'!K52</f>
        <v>51015</v>
      </c>
      <c r="D50" s="46"/>
      <c r="E50" s="46"/>
      <c r="F50" s="46"/>
      <c r="G50" s="46"/>
      <c r="H50" s="46"/>
      <c r="I50" s="46"/>
      <c r="J50" s="46"/>
      <c r="K50" s="46"/>
      <c r="L50" s="46"/>
      <c r="M50" s="51" t="n">
        <v>49</v>
      </c>
      <c r="N50" s="49" t="n">
        <f aca="false">$C50</f>
        <v>51015</v>
      </c>
    </row>
    <row r="51" customFormat="false" ht="13.2" hidden="false" customHeight="false" outlineLevel="0" collapsed="false">
      <c r="B51" s="51" t="n">
        <v>50</v>
      </c>
      <c r="C51" s="49" t="n">
        <f aca="false">'August 2013 Pay Scales'!K53</f>
        <v>52539</v>
      </c>
      <c r="D51" s="46"/>
      <c r="E51" s="46"/>
      <c r="F51" s="46"/>
      <c r="G51" s="46"/>
      <c r="H51" s="46"/>
      <c r="I51" s="46"/>
      <c r="J51" s="46"/>
      <c r="K51" s="46"/>
      <c r="L51" s="46"/>
      <c r="M51" s="51" t="n">
        <v>50</v>
      </c>
      <c r="N51" s="49" t="n">
        <f aca="false">$C51</f>
        <v>52539</v>
      </c>
    </row>
    <row r="52" customFormat="false" ht="13.2" hidden="false" customHeight="false" outlineLevel="0" collapsed="false">
      <c r="B52" s="51" t="n">
        <v>51</v>
      </c>
      <c r="C52" s="49" t="n">
        <f aca="false">'August 2013 Pay Scales'!K54</f>
        <v>54114</v>
      </c>
      <c r="D52" s="46"/>
      <c r="E52" s="46"/>
      <c r="F52" s="46"/>
      <c r="G52" s="46"/>
      <c r="H52" s="46"/>
      <c r="I52" s="46"/>
      <c r="J52" s="46"/>
      <c r="K52" s="46"/>
      <c r="L52" s="46"/>
      <c r="M52" s="51" t="n">
        <v>51</v>
      </c>
      <c r="N52" s="49" t="n">
        <f aca="false">$C52</f>
        <v>54114</v>
      </c>
    </row>
    <row r="53" customFormat="false" ht="13.2" hidden="false" customHeight="false" outlineLevel="0" collapsed="false">
      <c r="B53" s="51" t="n">
        <v>52</v>
      </c>
      <c r="C53" s="49" t="n">
        <f aca="false">'August 2013 Pay Scales'!K55</f>
        <v>55743</v>
      </c>
      <c r="D53" s="46"/>
      <c r="E53" s="46"/>
      <c r="F53" s="46"/>
      <c r="G53" s="46"/>
      <c r="H53" s="46"/>
      <c r="I53" s="46"/>
      <c r="J53" s="46"/>
      <c r="K53" s="46"/>
      <c r="L53" s="46"/>
      <c r="M53" s="51" t="n">
        <v>52</v>
      </c>
      <c r="N53" s="49" t="n">
        <f aca="false">$C53</f>
        <v>55743</v>
      </c>
    </row>
    <row r="54" customFormat="false" ht="13.2" hidden="false" customHeight="false" outlineLevel="0" collapsed="false">
      <c r="B54" s="51" t="n">
        <v>53</v>
      </c>
      <c r="C54" s="49" t="n">
        <f aca="false">'August 2013 Pay Scales'!K56</f>
        <v>57405</v>
      </c>
      <c r="D54" s="46"/>
      <c r="E54" s="46"/>
      <c r="F54" s="46"/>
      <c r="G54" s="46"/>
      <c r="H54" s="46"/>
      <c r="I54" s="46"/>
      <c r="J54" s="46"/>
      <c r="K54" s="46"/>
      <c r="L54" s="46"/>
      <c r="M54" s="51" t="n">
        <v>53</v>
      </c>
      <c r="N54" s="49" t="n">
        <f aca="false">$C54</f>
        <v>57405</v>
      </c>
    </row>
    <row r="55" customFormat="false" ht="13.2" hidden="false" customHeight="false" outlineLevel="0" collapsed="false">
      <c r="B55" s="51" t="n">
        <v>54</v>
      </c>
      <c r="C55" s="49" t="n">
        <f aca="false">'August 2013 Pay Scales'!K57</f>
        <v>59130</v>
      </c>
      <c r="D55" s="46"/>
      <c r="E55" s="46"/>
      <c r="F55" s="46"/>
      <c r="G55" s="46"/>
      <c r="H55" s="46"/>
      <c r="I55" s="46"/>
      <c r="J55" s="46"/>
      <c r="K55" s="46"/>
      <c r="L55" s="46"/>
      <c r="M55" s="51" t="n">
        <v>54</v>
      </c>
      <c r="N55" s="49" t="n">
        <f aca="false">$C55</f>
        <v>59130</v>
      </c>
    </row>
    <row r="56" customFormat="false" ht="13.2" hidden="false" customHeight="false" outlineLevel="0" collapsed="false">
      <c r="B56" s="51" t="n">
        <v>55</v>
      </c>
      <c r="C56" s="49" t="n">
        <f aca="false">'August 2013 Pay Scales'!K58</f>
        <v>60894</v>
      </c>
      <c r="D56" s="46"/>
      <c r="E56" s="46"/>
      <c r="F56" s="46"/>
      <c r="G56" s="46"/>
      <c r="H56" s="46"/>
      <c r="I56" s="46"/>
      <c r="J56" s="46"/>
      <c r="K56" s="46"/>
      <c r="L56" s="46"/>
      <c r="M56" s="51" t="n">
        <v>55</v>
      </c>
      <c r="N56" s="49" t="n">
        <f aca="false">$C56</f>
        <v>60894</v>
      </c>
    </row>
    <row r="57" customFormat="false" ht="13.2" hidden="false" customHeight="false" outlineLevel="0" collapsed="false">
      <c r="B57" s="51" t="n">
        <v>56</v>
      </c>
      <c r="C57" s="49" t="n">
        <f aca="false">'August 2013 Pay Scales'!K59</f>
        <v>62727</v>
      </c>
      <c r="D57" s="46"/>
      <c r="E57" s="46"/>
      <c r="F57" s="46"/>
      <c r="G57" s="46"/>
      <c r="H57" s="46"/>
      <c r="I57" s="46"/>
      <c r="J57" s="46"/>
      <c r="K57" s="46"/>
      <c r="L57" s="46"/>
      <c r="M57" s="51" t="n">
        <v>56</v>
      </c>
      <c r="N57" s="49" t="n">
        <f aca="false">$C57</f>
        <v>62727</v>
      </c>
    </row>
    <row r="58" customFormat="false" ht="13.2" hidden="false" customHeight="false" outlineLevel="0" collapsed="false">
      <c r="B58" s="51" t="n">
        <v>57</v>
      </c>
      <c r="C58" s="49" t="n">
        <f aca="false">'August 2013 Pay Scales'!K60</f>
        <v>64596</v>
      </c>
      <c r="D58" s="46"/>
      <c r="E58" s="46"/>
      <c r="F58" s="69" t="s">
        <v>19</v>
      </c>
      <c r="G58" s="70" t="s">
        <v>20</v>
      </c>
      <c r="H58" s="46"/>
      <c r="I58" s="46"/>
      <c r="J58" s="46"/>
      <c r="K58" s="46"/>
      <c r="L58" s="46"/>
      <c r="M58" s="51" t="n">
        <v>57</v>
      </c>
      <c r="N58" s="49" t="n">
        <f aca="false">$C58</f>
        <v>64596</v>
      </c>
    </row>
    <row r="59" customFormat="false" ht="13.2" hidden="false" customHeight="false" outlineLevel="0" collapsed="false">
      <c r="B59" s="51" t="n">
        <v>58</v>
      </c>
      <c r="C59" s="49" t="n">
        <f aca="false">'August 2013 Pay Scales'!K61</f>
        <v>66531</v>
      </c>
      <c r="D59" s="46"/>
      <c r="E59" s="46"/>
      <c r="F59" s="46"/>
      <c r="G59" s="46"/>
      <c r="H59" s="46"/>
      <c r="I59" s="46"/>
      <c r="J59" s="46"/>
      <c r="K59" s="46"/>
      <c r="L59" s="46"/>
      <c r="M59" s="51" t="n">
        <v>58</v>
      </c>
      <c r="N59" s="49" t="n">
        <f aca="false">$C59</f>
        <v>66531</v>
      </c>
    </row>
    <row r="60" customFormat="false" ht="13.2" hidden="false" customHeight="false" outlineLevel="0" collapsed="false">
      <c r="B60" s="51" t="n">
        <v>59</v>
      </c>
      <c r="C60" s="49" t="n">
        <f aca="false">'August 2013 Pay Scales'!K62</f>
        <v>68523</v>
      </c>
      <c r="D60" s="46"/>
      <c r="E60" s="46"/>
      <c r="F60" s="71"/>
      <c r="G60" s="72" t="s">
        <v>21</v>
      </c>
      <c r="H60" s="72"/>
      <c r="I60" s="73"/>
      <c r="J60" s="73"/>
      <c r="K60" s="46"/>
      <c r="L60" s="46"/>
      <c r="M60" s="51" t="n">
        <v>59</v>
      </c>
      <c r="N60" s="49" t="n">
        <f aca="false">$C60</f>
        <v>68523</v>
      </c>
    </row>
    <row r="61" customFormat="false" ht="13.2" hidden="false" customHeight="false" outlineLevel="0" collapsed="false">
      <c r="B61" s="51" t="n">
        <v>60</v>
      </c>
      <c r="C61" s="49" t="n">
        <f aca="false">'August 2013 Pay Scales'!K63</f>
        <v>70578</v>
      </c>
      <c r="D61" s="46"/>
      <c r="E61" s="46"/>
      <c r="F61" s="74"/>
      <c r="G61" s="75"/>
      <c r="H61" s="75"/>
      <c r="I61" s="74"/>
      <c r="J61" s="74"/>
      <c r="K61" s="46"/>
      <c r="L61" s="46"/>
      <c r="M61" s="51" t="n">
        <v>60</v>
      </c>
      <c r="N61" s="49" t="n">
        <f aca="false">$C61</f>
        <v>70578</v>
      </c>
    </row>
    <row r="62" customFormat="false" ht="13.2" hidden="false" customHeight="false" outlineLevel="0" collapsed="false">
      <c r="B62" s="51" t="n">
        <v>61</v>
      </c>
      <c r="C62" s="49" t="n">
        <f aca="false">'August 2013 Pay Scales'!K64</f>
        <v>72693</v>
      </c>
      <c r="D62" s="46"/>
      <c r="E62" s="46"/>
      <c r="F62" s="76" t="s">
        <v>22</v>
      </c>
      <c r="G62" s="77" t="s">
        <v>23</v>
      </c>
      <c r="H62" s="77"/>
      <c r="I62" s="77"/>
      <c r="J62" s="73"/>
      <c r="K62" s="46"/>
      <c r="L62" s="46"/>
      <c r="M62" s="51" t="n">
        <v>61</v>
      </c>
      <c r="N62" s="49" t="n">
        <f aca="false">$C62</f>
        <v>72693</v>
      </c>
    </row>
    <row r="63" customFormat="false" ht="13.2" hidden="false" customHeight="false" outlineLevel="0" collapsed="false">
      <c r="B63" s="51" t="n">
        <v>62</v>
      </c>
      <c r="C63" s="49" t="n">
        <f aca="false">'August 2013 Pay Scales'!K65</f>
        <v>74871</v>
      </c>
      <c r="D63" s="46"/>
      <c r="E63" s="46"/>
      <c r="F63" s="78"/>
      <c r="G63" s="75"/>
      <c r="H63" s="75"/>
      <c r="I63" s="74"/>
      <c r="J63" s="74"/>
      <c r="K63" s="46"/>
      <c r="L63" s="46"/>
      <c r="M63" s="51" t="n">
        <v>62</v>
      </c>
      <c r="N63" s="49" t="n">
        <f aca="false">$C63</f>
        <v>74871</v>
      </c>
    </row>
    <row r="64" customFormat="false" ht="13.2" hidden="false" customHeight="false" outlineLevel="0" collapsed="false">
      <c r="B64" s="51" t="n">
        <v>63</v>
      </c>
      <c r="C64" s="49" t="n">
        <f aca="false">'August 2013 Pay Scales'!K66</f>
        <v>77115</v>
      </c>
      <c r="D64" s="46"/>
      <c r="E64" s="46"/>
      <c r="F64" s="79" t="s">
        <v>24</v>
      </c>
      <c r="G64" s="72" t="s">
        <v>25</v>
      </c>
      <c r="H64" s="72"/>
      <c r="I64" s="72"/>
      <c r="J64" s="73"/>
      <c r="K64" s="46"/>
      <c r="L64" s="46"/>
      <c r="M64" s="51" t="n">
        <v>63</v>
      </c>
      <c r="N64" s="49" t="n">
        <f aca="false">$C64</f>
        <v>77115</v>
      </c>
    </row>
    <row r="65" customFormat="false" ht="13.2" hidden="false" customHeight="false" outlineLevel="0" collapsed="false">
      <c r="B65" s="51" t="n">
        <v>64</v>
      </c>
      <c r="C65" s="49" t="n">
        <f aca="false">'August 2013 Pay Scales'!K67</f>
        <v>79425</v>
      </c>
      <c r="D65" s="46"/>
      <c r="E65" s="46"/>
      <c r="F65" s="70"/>
      <c r="G65" s="72" t="s">
        <v>26</v>
      </c>
      <c r="H65" s="72"/>
      <c r="I65" s="72"/>
      <c r="J65" s="73"/>
      <c r="K65" s="46"/>
      <c r="L65" s="46"/>
      <c r="M65" s="51" t="n">
        <v>64</v>
      </c>
      <c r="N65" s="49" t="n">
        <f aca="false">$C65</f>
        <v>79425</v>
      </c>
    </row>
    <row r="66" customFormat="false" ht="13.2" hidden="false" customHeight="false" outlineLevel="0" collapsed="false">
      <c r="B66" s="51" t="n">
        <v>65</v>
      </c>
      <c r="C66" s="49" t="n">
        <f aca="false">'August 2013 Pay Scales'!K68</f>
        <v>81801</v>
      </c>
      <c r="D66" s="46"/>
      <c r="E66" s="46"/>
      <c r="F66" s="74"/>
      <c r="G66" s="75"/>
      <c r="H66" s="75"/>
      <c r="I66" s="74"/>
      <c r="J66" s="74"/>
      <c r="K66" s="46"/>
      <c r="L66" s="46"/>
      <c r="M66" s="51" t="n">
        <v>65</v>
      </c>
      <c r="N66" s="49" t="n">
        <f aca="false">$C66</f>
        <v>81801</v>
      </c>
    </row>
    <row r="67" customFormat="false" ht="13.2" hidden="false" customHeight="false" outlineLevel="0" collapsed="false">
      <c r="B67" s="51" t="n">
        <v>66</v>
      </c>
      <c r="C67" s="49" t="n">
        <f aca="false">'August 2013 Pay Scales'!K69</f>
        <v>84255</v>
      </c>
      <c r="D67" s="46"/>
      <c r="E67" s="46"/>
      <c r="F67" s="72"/>
      <c r="G67" s="72"/>
      <c r="H67" s="72"/>
      <c r="I67" s="72"/>
      <c r="J67" s="72"/>
      <c r="K67" s="46"/>
      <c r="L67" s="46"/>
      <c r="M67" s="51" t="n">
        <v>66</v>
      </c>
      <c r="N67" s="49" t="n">
        <f aca="false">$C67</f>
        <v>84255</v>
      </c>
    </row>
    <row r="68" customFormat="false" ht="13.2" hidden="false" customHeight="false" outlineLevel="0" collapsed="false">
      <c r="B68" s="51" t="n">
        <v>67</v>
      </c>
      <c r="C68" s="49" t="n">
        <f aca="false">'August 2013 Pay Scales'!K70</f>
        <v>86781</v>
      </c>
      <c r="D68" s="46"/>
      <c r="E68" s="46"/>
      <c r="F68" s="46"/>
      <c r="G68" s="46"/>
      <c r="H68" s="46"/>
      <c r="I68" s="46"/>
      <c r="J68" s="46"/>
      <c r="K68" s="46"/>
      <c r="L68" s="46"/>
      <c r="M68" s="51" t="n">
        <v>67</v>
      </c>
      <c r="N68" s="49" t="n">
        <f aca="false">$C68</f>
        <v>86781</v>
      </c>
    </row>
    <row r="69" customFormat="false" ht="13.2" hidden="false" customHeight="false" outlineLevel="0" collapsed="false">
      <c r="B69" s="60" t="n">
        <v>68</v>
      </c>
      <c r="C69" s="61" t="n">
        <f aca="false">'August 2013 Pay Scales'!K71</f>
        <v>89379</v>
      </c>
      <c r="D69" s="46"/>
      <c r="E69" s="46"/>
      <c r="F69" s="46"/>
      <c r="G69" s="46"/>
      <c r="H69" s="46"/>
      <c r="I69" s="46"/>
      <c r="J69" s="46"/>
      <c r="K69" s="46"/>
      <c r="L69" s="46"/>
      <c r="M69" s="60" t="n">
        <v>68</v>
      </c>
      <c r="N69" s="61" t="n">
        <f aca="false">$C69</f>
        <v>89379</v>
      </c>
    </row>
    <row r="70" customFormat="false" ht="10.5" hidden="false" customHeight="true" outlineLevel="0" collapsed="false">
      <c r="B70" s="52"/>
      <c r="C70" s="80"/>
      <c r="D70" s="46"/>
      <c r="E70" s="46"/>
      <c r="F70" s="46"/>
      <c r="G70" s="46"/>
      <c r="H70" s="46"/>
      <c r="I70" s="46"/>
      <c r="J70" s="46"/>
      <c r="K70" s="46"/>
      <c r="L70" s="46"/>
      <c r="M70" s="52"/>
      <c r="N70" s="52"/>
    </row>
    <row r="71" customFormat="false" ht="13.2" hidden="false" customHeight="false" outlineLevel="0" collapsed="false">
      <c r="B71" s="73"/>
      <c r="C71" s="81"/>
      <c r="D71" s="73"/>
      <c r="E71" s="73"/>
      <c r="F71" s="73"/>
      <c r="G71" s="73"/>
      <c r="H71" s="73"/>
      <c r="N71" s="73"/>
    </row>
    <row r="72" customFormat="false" ht="13.2" hidden="false" customHeight="false" outlineLevel="0" collapsed="false">
      <c r="B72" s="74"/>
      <c r="C72" s="74"/>
      <c r="D72" s="74"/>
      <c r="E72" s="74"/>
      <c r="F72" s="74"/>
      <c r="G72" s="74"/>
      <c r="H72" s="74"/>
      <c r="N72" s="74"/>
    </row>
    <row r="73" customFormat="false" ht="13.2" hidden="false" customHeight="false" outlineLevel="0" collapsed="false">
      <c r="B73" s="73"/>
      <c r="C73" s="73"/>
      <c r="D73" s="73"/>
      <c r="E73" s="73"/>
      <c r="F73" s="73"/>
      <c r="G73" s="73"/>
      <c r="H73" s="73"/>
      <c r="N73" s="73"/>
    </row>
    <row r="74" customFormat="false" ht="13.2" hidden="false" customHeight="false" outlineLevel="0" collapsed="false">
      <c r="B74" s="74"/>
      <c r="C74" s="74"/>
      <c r="D74" s="74"/>
      <c r="E74" s="74"/>
      <c r="F74" s="74"/>
      <c r="G74" s="74"/>
      <c r="H74" s="74"/>
      <c r="N74" s="74"/>
    </row>
    <row r="75" customFormat="false" ht="13.2" hidden="false" customHeight="false" outlineLevel="0" collapsed="false">
      <c r="B75" s="73"/>
      <c r="C75" s="73"/>
      <c r="D75" s="73"/>
      <c r="E75" s="73"/>
      <c r="F75" s="73"/>
      <c r="G75" s="73"/>
      <c r="H75" s="73"/>
      <c r="N75" s="73"/>
    </row>
    <row r="76" customFormat="false" ht="13.2" hidden="false" customHeight="false" outlineLevel="0" collapsed="false">
      <c r="B76" s="73"/>
      <c r="C76" s="73"/>
      <c r="D76" s="73"/>
      <c r="E76" s="73"/>
      <c r="F76" s="73"/>
      <c r="G76" s="73"/>
      <c r="H76" s="73"/>
      <c r="N76" s="73"/>
    </row>
    <row r="77" customFormat="false" ht="13.2" hidden="false" customHeight="false" outlineLevel="0" collapsed="false">
      <c r="B77" s="74"/>
      <c r="C77" s="74"/>
      <c r="D77" s="74"/>
      <c r="E77" s="74"/>
      <c r="F77" s="74"/>
      <c r="G77" s="74"/>
      <c r="H77" s="74"/>
      <c r="N77" s="74"/>
    </row>
    <row r="78" customFormat="false" ht="13.2" hidden="false" customHeight="false" outlineLevel="0" collapsed="false">
      <c r="B78" s="73"/>
      <c r="C78" s="73"/>
      <c r="D78" s="73"/>
      <c r="E78" s="73"/>
      <c r="F78" s="73"/>
      <c r="G78" s="73"/>
      <c r="H78" s="73"/>
      <c r="N78" s="73"/>
    </row>
  </sheetData>
  <mergeCells count="18">
    <mergeCell ref="B1:N2"/>
    <mergeCell ref="B3:C3"/>
    <mergeCell ref="E3:F3"/>
    <mergeCell ref="G3:H3"/>
    <mergeCell ref="B4:C4"/>
    <mergeCell ref="E4:F4"/>
    <mergeCell ref="G4:H4"/>
    <mergeCell ref="I15:J15"/>
    <mergeCell ref="K37:L37"/>
    <mergeCell ref="M37:N37"/>
    <mergeCell ref="G60:H60"/>
    <mergeCell ref="G61:H61"/>
    <mergeCell ref="G62:I62"/>
    <mergeCell ref="G63:H63"/>
    <mergeCell ref="G64:I64"/>
    <mergeCell ref="G65:I65"/>
    <mergeCell ref="G66:H66"/>
    <mergeCell ref="F67:J67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5:09:59Z</dcterms:created>
  <dc:creator>NicolaB</dc:creator>
  <dc:description/>
  <dc:language>en-US</dc:language>
  <cp:lastModifiedBy>marcw</cp:lastModifiedBy>
  <cp:lastPrinted>2010-07-28T08:22:15Z</cp:lastPrinted>
  <dcterms:modified xsi:type="dcterms:W3CDTF">2013-09-09T08:20:03Z</dcterms:modified>
  <cp:revision>0</cp:revision>
  <dc:subject/>
  <dc:title/>
</cp:coreProperties>
</file>